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2">
  <si>
    <t xml:space="preserve">День 1</t>
  </si>
  <si>
    <t xml:space="preserve">  № рец.</t>
  </si>
  <si>
    <t xml:space="preserve">Приём пищи, наименование блюда</t>
  </si>
  <si>
    <t xml:space="preserve">Категория:  дети  (от 7 до 12 лет)</t>
  </si>
  <si>
    <t xml:space="preserve">Категория:  дети (12 лет и старшие)</t>
  </si>
  <si>
    <t xml:space="preserve">Масса порции,г</t>
  </si>
  <si>
    <t xml:space="preserve">Пищевые вещества</t>
  </si>
  <si>
    <t xml:space="preserve">Энергети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82/2017</t>
  </si>
  <si>
    <t xml:space="preserve">Каша жидкая молочная из пшеничной крупы с маслом сливочным м.д.ж.72,5%</t>
  </si>
  <si>
    <t xml:space="preserve">200/7</t>
  </si>
  <si>
    <t xml:space="preserve">250/7</t>
  </si>
  <si>
    <t xml:space="preserve">14/2017</t>
  </si>
  <si>
    <t xml:space="preserve">Масло сливочное "Крестьянское" м.д.ж.72,5% (порциями)</t>
  </si>
  <si>
    <t xml:space="preserve">15/2017</t>
  </si>
  <si>
    <t xml:space="preserve">Сыр "Российский" (порциями)</t>
  </si>
  <si>
    <t xml:space="preserve">377/2017</t>
  </si>
  <si>
    <t xml:space="preserve">Чай с сахаром и лимоном</t>
  </si>
  <si>
    <t xml:space="preserve">г/п</t>
  </si>
  <si>
    <t xml:space="preserve">Хлеб пшеничный </t>
  </si>
  <si>
    <t xml:space="preserve">г/п </t>
  </si>
  <si>
    <t xml:space="preserve">Хлеб ржаной</t>
  </si>
  <si>
    <t xml:space="preserve">Итого</t>
  </si>
  <si>
    <t xml:space="preserve">Обед</t>
  </si>
  <si>
    <t xml:space="preserve">108/2017</t>
  </si>
  <si>
    <t xml:space="preserve">Суп картофельный с клецками</t>
  </si>
  <si>
    <t xml:space="preserve">295/2017</t>
  </si>
  <si>
    <t xml:space="preserve">Котлета рубленная из птицы </t>
  </si>
  <si>
    <t xml:space="preserve">171/2017</t>
  </si>
  <si>
    <t xml:space="preserve">Каша рассыпчатая гречневая с маслом сливочным м.д.ж.72,5%</t>
  </si>
  <si>
    <t xml:space="preserve">349/2017</t>
  </si>
  <si>
    <t xml:space="preserve">Компот из смеси сухофруктов</t>
  </si>
  <si>
    <t xml:space="preserve">71/2017</t>
  </si>
  <si>
    <t xml:space="preserve">Овощи натуральные свежие (помидоры)</t>
  </si>
  <si>
    <t xml:space="preserve">Всего за день</t>
  </si>
  <si>
    <t xml:space="preserve">День 2</t>
  </si>
  <si>
    <t xml:space="preserve">№ рец.</t>
  </si>
  <si>
    <t xml:space="preserve">Категория:  дети  (младшие)</t>
  </si>
  <si>
    <t xml:space="preserve">Категория:  дети (старшие)</t>
  </si>
  <si>
    <t xml:space="preserve">404/2017</t>
  </si>
  <si>
    <t xml:space="preserve">Оладьи из творога с повидлом яблочным</t>
  </si>
  <si>
    <t xml:space="preserve">200/60</t>
  </si>
  <si>
    <t xml:space="preserve">200/80</t>
  </si>
  <si>
    <t xml:space="preserve">382/2017</t>
  </si>
  <si>
    <t xml:space="preserve">Какао с молоком</t>
  </si>
  <si>
    <t xml:space="preserve">Фрукты свежие ( яблоко) калиброванное</t>
  </si>
  <si>
    <t xml:space="preserve">1 шт./100</t>
  </si>
  <si>
    <t xml:space="preserve">103/2017</t>
  </si>
  <si>
    <t xml:space="preserve">Суп картофельный с макаронными изделиями </t>
  </si>
  <si>
    <t xml:space="preserve">278/2017</t>
  </si>
  <si>
    <t xml:space="preserve">Тефтели  из мяса говядины с соусом сметанно-томатным</t>
  </si>
  <si>
    <t xml:space="preserve">90/50</t>
  </si>
  <si>
    <t xml:space="preserve">100/50</t>
  </si>
  <si>
    <t xml:space="preserve">302/2017</t>
  </si>
  <si>
    <t xml:space="preserve">Каша пшеничная рассыпчатая с маслом сливочным м.д.ж. 72,5%</t>
  </si>
  <si>
    <t xml:space="preserve">242/2017</t>
  </si>
  <si>
    <t xml:space="preserve">Компот из свежих плодов (яблоки)</t>
  </si>
  <si>
    <t xml:space="preserve">Овощи натуральные свежие (огурец)</t>
  </si>
  <si>
    <t xml:space="preserve">День 3</t>
  </si>
  <si>
    <t xml:space="preserve">120/2017</t>
  </si>
  <si>
    <t xml:space="preserve">Суп молочный с вермишелю</t>
  </si>
  <si>
    <t xml:space="preserve">230/7</t>
  </si>
  <si>
    <t xml:space="preserve">10</t>
  </si>
  <si>
    <t xml:space="preserve">379/2017</t>
  </si>
  <si>
    <t xml:space="preserve">Кофейный напиток с молоком</t>
  </si>
  <si>
    <t xml:space="preserve">Печенье сливочное</t>
  </si>
  <si>
    <t xml:space="preserve">102/2017</t>
  </si>
  <si>
    <t xml:space="preserve">Суп картофельный с бобовыми</t>
  </si>
  <si>
    <t xml:space="preserve">229/2017</t>
  </si>
  <si>
    <t xml:space="preserve">Рыба (минтай) ,тушеная в томате с овощами</t>
  </si>
  <si>
    <t xml:space="preserve">312/2017</t>
  </si>
  <si>
    <t xml:space="preserve">Пюре картофельное </t>
  </si>
  <si>
    <t xml:space="preserve">Хлеб ржаной </t>
  </si>
  <si>
    <t xml:space="preserve">52/2017</t>
  </si>
  <si>
    <t xml:space="preserve">Свекла тушеная</t>
  </si>
  <si>
    <t xml:space="preserve">День 4</t>
  </si>
  <si>
    <t xml:space="preserve">   № рец.</t>
  </si>
  <si>
    <t xml:space="preserve">210/2017</t>
  </si>
  <si>
    <t xml:space="preserve">Омлет натуральный с маслом сливочным м.д.ж.72,5%</t>
  </si>
  <si>
    <t xml:space="preserve">106/7</t>
  </si>
  <si>
    <t xml:space="preserve">73/2017</t>
  </si>
  <si>
    <t xml:space="preserve">Консервы овощные закусочные икра кабачковая (порции)</t>
  </si>
  <si>
    <t xml:space="preserve">88/2017</t>
  </si>
  <si>
    <t xml:space="preserve">Щи из свежей капусты с картофелем со сметаной </t>
  </si>
  <si>
    <t xml:space="preserve">250/5</t>
  </si>
  <si>
    <t xml:space="preserve">291/2017</t>
  </si>
  <si>
    <t xml:space="preserve">Плов из птицы</t>
  </si>
  <si>
    <t xml:space="preserve">90/240</t>
  </si>
  <si>
    <t xml:space="preserve">100/280</t>
  </si>
  <si>
    <t xml:space="preserve">139/2017</t>
  </si>
  <si>
    <t xml:space="preserve">Капуста тушеная</t>
  </si>
  <si>
    <t xml:space="preserve">358/2017</t>
  </si>
  <si>
    <t xml:space="preserve">Кисель из сока плодового или ягодного с сахаром</t>
  </si>
  <si>
    <t xml:space="preserve">День5</t>
  </si>
  <si>
    <t xml:space="preserve">Каша жидкая молочная из пшеничной крупы с маслом сливочным м.д.ж .72,5%</t>
  </si>
  <si>
    <t xml:space="preserve">200/5</t>
  </si>
  <si>
    <t xml:space="preserve">101/2017</t>
  </si>
  <si>
    <t xml:space="preserve">Суп картофельный с рисовой крупой</t>
  </si>
  <si>
    <t xml:space="preserve">292/2017</t>
  </si>
  <si>
    <t xml:space="preserve">Птица, тушеная в соусе с овощами</t>
  </si>
  <si>
    <t xml:space="preserve">День 6</t>
  </si>
  <si>
    <t xml:space="preserve">Каша жидкая молочная из рисовой крупы с маслом сливочным м.д.ж. 72,5%</t>
  </si>
  <si>
    <t xml:space="preserve">220/7</t>
  </si>
  <si>
    <t xml:space="preserve">305/2017</t>
  </si>
  <si>
    <t xml:space="preserve">Рис припущенный</t>
  </si>
  <si>
    <t xml:space="preserve">День 7</t>
  </si>
  <si>
    <t xml:space="preserve">223/2017</t>
  </si>
  <si>
    <t xml:space="preserve">Запеканка из творога  с соусом яблочным</t>
  </si>
  <si>
    <t xml:space="preserve">220/80</t>
  </si>
  <si>
    <t xml:space="preserve">82/2017</t>
  </si>
  <si>
    <t xml:space="preserve">Борщ со свежей капустой и картофелем со сметаной</t>
  </si>
  <si>
    <t xml:space="preserve">268/2017</t>
  </si>
  <si>
    <t xml:space="preserve">Биточек из мяса говядины с соусом сметанным</t>
  </si>
  <si>
    <t xml:space="preserve">342/2017</t>
  </si>
  <si>
    <t xml:space="preserve">День 8</t>
  </si>
  <si>
    <t xml:space="preserve">378/2017</t>
  </si>
  <si>
    <t xml:space="preserve">Чай с молоком</t>
  </si>
  <si>
    <t xml:space="preserve">Печенье бисквитное</t>
  </si>
  <si>
    <t xml:space="preserve">Суп картофельный с крупой перловой крупой</t>
  </si>
  <si>
    <t xml:space="preserve">227/2017</t>
  </si>
  <si>
    <t xml:space="preserve">Рыба (минтай) припущенная</t>
  </si>
  <si>
    <t xml:space="preserve">310/2017</t>
  </si>
  <si>
    <t xml:space="preserve">Картофель отварной с маслом сливочным м.д.ж.72,5%</t>
  </si>
  <si>
    <t xml:space="preserve">День 9</t>
  </si>
  <si>
    <t xml:space="preserve">Суп с рисовой крупой</t>
  </si>
  <si>
    <t xml:space="preserve">290/2017</t>
  </si>
  <si>
    <t xml:space="preserve">Птица, тушенная в соусе</t>
  </si>
  <si>
    <t xml:space="preserve">День 10</t>
  </si>
  <si>
    <t xml:space="preserve">173/2005</t>
  </si>
  <si>
    <t xml:space="preserve">Каша вязкая молочная из овсяных хлопьев "Геркулес" с маслом сливочным м.д.ж.72,5%</t>
  </si>
  <si>
    <t xml:space="preserve">389/2017</t>
  </si>
  <si>
    <t xml:space="preserve">Сок фруктовый яблочный</t>
  </si>
  <si>
    <t xml:space="preserve">Пряник ванильный</t>
  </si>
  <si>
    <t xml:space="preserve">Котлета рубленная из птицы с соусом сметанно-томатным</t>
  </si>
  <si>
    <t xml:space="preserve">202/2017</t>
  </si>
  <si>
    <t xml:space="preserve">Макаронные изделия отварные с маслом сливочным м.д.ж. 72,5%</t>
  </si>
  <si>
    <t xml:space="preserve">Всего за 10 дней</t>
  </si>
  <si>
    <t xml:space="preserve">Среднее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2" ySplit="0" topLeftCell="C1" activePane="topRight" state="frozen"/>
      <selection pane="topLeft" activeCell="A1" activeCellId="0" sqref="A1"/>
      <selection pane="topRight" activeCell="S172" activeCellId="0" sqref="S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7"/>
    <col collapsed="false" customWidth="true" hidden="false" outlineLevel="0" max="3" min="3" style="2" width="10.13"/>
    <col collapsed="false" customWidth="true" hidden="false" outlineLevel="0" max="4" min="4" style="3" width="6.7"/>
    <col collapsed="false" customWidth="true" hidden="false" outlineLevel="0" max="5" min="5" style="3" width="6.99"/>
    <col collapsed="false" customWidth="false" hidden="false" outlineLevel="0" max="6" min="6" style="3" width="8.99"/>
    <col collapsed="false" customWidth="true" hidden="false" outlineLevel="0" max="7" min="7" style="3" width="13.41"/>
    <col collapsed="false" customWidth="true" hidden="false" outlineLevel="0" max="8" min="8" style="2" width="9.85"/>
    <col collapsed="false" customWidth="true" hidden="false" outlineLevel="0" max="9" min="9" style="3" width="6.99"/>
    <col collapsed="false" customWidth="true" hidden="false" outlineLevel="0" max="10" min="10" style="3" width="6.41"/>
    <col collapsed="false" customWidth="true" hidden="false" outlineLevel="0" max="11" min="11" style="3" width="9.99"/>
    <col collapsed="false" customWidth="true" hidden="false" outlineLevel="0" max="12" min="12" style="3" width="14.28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</row>
    <row r="3" customFormat="false" ht="29.25" hidden="false" customHeight="true" outlineLevel="0" collapsed="false">
      <c r="A3" s="6"/>
      <c r="B3" s="7"/>
      <c r="C3" s="9" t="s">
        <v>5</v>
      </c>
      <c r="D3" s="10" t="s">
        <v>6</v>
      </c>
      <c r="E3" s="10"/>
      <c r="F3" s="10"/>
      <c r="G3" s="10" t="s">
        <v>7</v>
      </c>
      <c r="H3" s="9" t="s">
        <v>5</v>
      </c>
      <c r="I3" s="10" t="s">
        <v>6</v>
      </c>
      <c r="J3" s="10"/>
      <c r="K3" s="10"/>
      <c r="L3" s="10" t="s">
        <v>7</v>
      </c>
    </row>
    <row r="4" customFormat="false" ht="15.75" hidden="false" customHeight="false" outlineLevel="0" collapsed="false">
      <c r="A4" s="6"/>
      <c r="B4" s="7"/>
      <c r="C4" s="9"/>
      <c r="D4" s="10" t="s">
        <v>8</v>
      </c>
      <c r="E4" s="10" t="s">
        <v>9</v>
      </c>
      <c r="F4" s="10" t="s">
        <v>10</v>
      </c>
      <c r="G4" s="10"/>
      <c r="H4" s="9"/>
      <c r="I4" s="10" t="s">
        <v>8</v>
      </c>
      <c r="J4" s="10" t="s">
        <v>9</v>
      </c>
      <c r="K4" s="10" t="s">
        <v>10</v>
      </c>
      <c r="L4" s="10"/>
    </row>
    <row r="5" customFormat="false" ht="22.5" hidden="false" customHeight="true" outlineLevel="0" collapsed="false">
      <c r="A5" s="7"/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9" hidden="false" customHeight="true" outlineLevel="0" collapsed="false">
      <c r="A6" s="12" t="s">
        <v>12</v>
      </c>
      <c r="B6" s="13" t="s">
        <v>13</v>
      </c>
      <c r="C6" s="14" t="s">
        <v>14</v>
      </c>
      <c r="D6" s="8" t="n">
        <v>4.704</v>
      </c>
      <c r="E6" s="8" t="n">
        <v>11.522</v>
      </c>
      <c r="F6" s="8" t="n">
        <v>17.09</v>
      </c>
      <c r="G6" s="8" t="n">
        <v>215.428</v>
      </c>
      <c r="H6" s="14" t="s">
        <v>15</v>
      </c>
      <c r="I6" s="8" t="n">
        <v>4.85</v>
      </c>
      <c r="J6" s="8" t="n">
        <v>12.5</v>
      </c>
      <c r="K6" s="8" t="n">
        <v>18.3</v>
      </c>
      <c r="L6" s="8" t="n">
        <v>235.1</v>
      </c>
    </row>
    <row r="7" customFormat="false" ht="39" hidden="false" customHeight="false" outlineLevel="0" collapsed="false">
      <c r="A7" s="12" t="s">
        <v>16</v>
      </c>
      <c r="B7" s="6" t="s">
        <v>17</v>
      </c>
      <c r="C7" s="14" t="n">
        <v>10</v>
      </c>
      <c r="D7" s="8" t="n">
        <v>0.1</v>
      </c>
      <c r="E7" s="8" t="n">
        <v>7.25</v>
      </c>
      <c r="F7" s="8" t="n">
        <v>0.13</v>
      </c>
      <c r="G7" s="8" t="n">
        <v>66.1</v>
      </c>
      <c r="H7" s="14" t="n">
        <v>10</v>
      </c>
      <c r="I7" s="8" t="n">
        <v>0.1</v>
      </c>
      <c r="J7" s="8" t="n">
        <v>7.25</v>
      </c>
      <c r="K7" s="8" t="n">
        <v>0.13</v>
      </c>
      <c r="L7" s="8" t="n">
        <v>66.1</v>
      </c>
    </row>
    <row r="8" customFormat="false" ht="15" hidden="false" customHeight="true" outlineLevel="0" collapsed="false">
      <c r="A8" s="12" t="s">
        <v>18</v>
      </c>
      <c r="B8" s="13" t="s">
        <v>19</v>
      </c>
      <c r="C8" s="14" t="n">
        <v>10</v>
      </c>
      <c r="D8" s="8" t="n">
        <v>2.3</v>
      </c>
      <c r="E8" s="8" t="n">
        <v>2.9</v>
      </c>
      <c r="F8" s="8" t="n">
        <v>0</v>
      </c>
      <c r="G8" s="8" t="n">
        <v>36</v>
      </c>
      <c r="H8" s="14" t="n">
        <v>10</v>
      </c>
      <c r="I8" s="8" t="n">
        <v>2.3</v>
      </c>
      <c r="J8" s="8" t="n">
        <v>2.9</v>
      </c>
      <c r="K8" s="8" t="n">
        <v>0</v>
      </c>
      <c r="L8" s="8" t="n">
        <v>36</v>
      </c>
    </row>
    <row r="9" customFormat="false" ht="18.75" hidden="false" customHeight="true" outlineLevel="0" collapsed="false">
      <c r="A9" s="12" t="s">
        <v>20</v>
      </c>
      <c r="B9" s="13" t="s">
        <v>21</v>
      </c>
      <c r="C9" s="14" t="s">
        <v>14</v>
      </c>
      <c r="D9" s="8" t="n">
        <v>0.1</v>
      </c>
      <c r="E9" s="8" t="n">
        <v>0</v>
      </c>
      <c r="F9" s="8" t="n">
        <v>15.2</v>
      </c>
      <c r="G9" s="8" t="n">
        <v>60</v>
      </c>
      <c r="H9" s="14" t="s">
        <v>14</v>
      </c>
      <c r="I9" s="8" t="n">
        <v>0.1</v>
      </c>
      <c r="J9" s="8" t="n">
        <v>0</v>
      </c>
      <c r="K9" s="8" t="n">
        <v>15.2</v>
      </c>
      <c r="L9" s="8" t="n">
        <v>60</v>
      </c>
    </row>
    <row r="10" customFormat="false" ht="18.75" hidden="false" customHeight="true" outlineLevel="0" collapsed="false">
      <c r="A10" s="12" t="s">
        <v>22</v>
      </c>
      <c r="B10" s="13" t="s">
        <v>23</v>
      </c>
      <c r="C10" s="14" t="n">
        <v>40</v>
      </c>
      <c r="D10" s="8" t="n">
        <v>4.41333333333333</v>
      </c>
      <c r="E10" s="8" t="n">
        <v>3.2</v>
      </c>
      <c r="F10" s="8" t="n">
        <v>19.92</v>
      </c>
      <c r="G10" s="8" t="n">
        <v>104.8</v>
      </c>
      <c r="H10" s="14" t="n">
        <v>40</v>
      </c>
      <c r="I10" s="8" t="n">
        <v>4.41333333333333</v>
      </c>
      <c r="J10" s="8" t="n">
        <v>3.2</v>
      </c>
      <c r="K10" s="8" t="n">
        <v>19.92</v>
      </c>
      <c r="L10" s="8" t="n">
        <v>104.8</v>
      </c>
    </row>
    <row r="11" customFormat="false" ht="17.25" hidden="false" customHeight="true" outlineLevel="0" collapsed="false">
      <c r="A11" s="12" t="s">
        <v>24</v>
      </c>
      <c r="B11" s="13" t="s">
        <v>25</v>
      </c>
      <c r="C11" s="14" t="n">
        <v>30</v>
      </c>
      <c r="D11" s="8" t="n">
        <v>1.98</v>
      </c>
      <c r="E11" s="8" t="n">
        <v>0.36</v>
      </c>
      <c r="F11" s="8" t="n">
        <v>10.26</v>
      </c>
      <c r="G11" s="8" t="n">
        <v>54.3</v>
      </c>
      <c r="H11" s="14" t="n">
        <v>30</v>
      </c>
      <c r="I11" s="8" t="n">
        <v>1.98</v>
      </c>
      <c r="J11" s="8" t="n">
        <v>0.36</v>
      </c>
      <c r="K11" s="8" t="n">
        <v>10.26</v>
      </c>
      <c r="L11" s="8" t="n">
        <v>54.3</v>
      </c>
    </row>
    <row r="12" customFormat="false" ht="15.75" hidden="false" customHeight="true" outlineLevel="0" collapsed="false">
      <c r="A12" s="12"/>
      <c r="B12" s="11" t="s">
        <v>26</v>
      </c>
      <c r="C12" s="15" t="n">
        <v>504</v>
      </c>
      <c r="D12" s="16" t="n">
        <f aca="false">SUM(D6:D11)</f>
        <v>13.5973333333333</v>
      </c>
      <c r="E12" s="16" t="n">
        <f aca="false">SUM(E6:E11)</f>
        <v>25.232</v>
      </c>
      <c r="F12" s="16" t="n">
        <f aca="false">SUM(F6:F11)</f>
        <v>62.6</v>
      </c>
      <c r="G12" s="16" t="n">
        <f aca="false">SUM(G6:G11)</f>
        <v>536.628</v>
      </c>
      <c r="H12" s="15" t="n">
        <v>554</v>
      </c>
      <c r="I12" s="16" t="n">
        <f aca="false">SUM(I6:I11)</f>
        <v>13.7433333333333</v>
      </c>
      <c r="J12" s="16" t="n">
        <f aca="false">SUM(J6:J11)</f>
        <v>26.21</v>
      </c>
      <c r="K12" s="16" t="n">
        <f aca="false">SUM(K6:K11)</f>
        <v>63.81</v>
      </c>
      <c r="L12" s="16" t="n">
        <f aca="false">SUM(L6:L11)</f>
        <v>556.3</v>
      </c>
    </row>
    <row r="13" customFormat="false" ht="15.75" hidden="false" customHeight="false" outlineLevel="0" collapsed="false">
      <c r="A13" s="12"/>
      <c r="B13" s="11" t="s">
        <v>27</v>
      </c>
      <c r="C13" s="15"/>
      <c r="D13" s="16"/>
      <c r="E13" s="16"/>
      <c r="F13" s="16"/>
      <c r="G13" s="16"/>
      <c r="H13" s="15"/>
      <c r="I13" s="16"/>
      <c r="J13" s="16"/>
      <c r="K13" s="16"/>
      <c r="L13" s="16"/>
    </row>
    <row r="14" customFormat="false" ht="24.75" hidden="false" customHeight="true" outlineLevel="0" collapsed="false">
      <c r="A14" s="12" t="s">
        <v>28</v>
      </c>
      <c r="B14" s="13" t="s">
        <v>29</v>
      </c>
      <c r="C14" s="14" t="n">
        <v>250</v>
      </c>
      <c r="D14" s="8" t="n">
        <v>2.52</v>
      </c>
      <c r="E14" s="8" t="n">
        <v>2.9475</v>
      </c>
      <c r="F14" s="8" t="n">
        <v>19.8475</v>
      </c>
      <c r="G14" s="8" t="n">
        <v>116.7</v>
      </c>
      <c r="H14" s="14" t="n">
        <v>250</v>
      </c>
      <c r="I14" s="8" t="n">
        <v>2.52</v>
      </c>
      <c r="J14" s="8" t="n">
        <v>2.9475</v>
      </c>
      <c r="K14" s="8" t="n">
        <v>19.8475</v>
      </c>
      <c r="L14" s="8" t="n">
        <v>116.7</v>
      </c>
    </row>
    <row r="15" customFormat="false" ht="15" hidden="false" customHeight="true" outlineLevel="0" collapsed="false">
      <c r="A15" s="17" t="s">
        <v>30</v>
      </c>
      <c r="B15" s="18" t="s">
        <v>31</v>
      </c>
      <c r="C15" s="14" t="n">
        <v>90</v>
      </c>
      <c r="D15" s="19" t="n">
        <v>19.461</v>
      </c>
      <c r="E15" s="19" t="n">
        <v>4.9395</v>
      </c>
      <c r="F15" s="19" t="n">
        <v>14.7821</v>
      </c>
      <c r="G15" s="19" t="n">
        <v>182.927</v>
      </c>
      <c r="H15" s="20" t="n">
        <v>100</v>
      </c>
      <c r="I15" s="19" t="n">
        <v>21.01</v>
      </c>
      <c r="J15" s="19" t="n">
        <v>5.12</v>
      </c>
      <c r="K15" s="19" t="n">
        <v>15.1</v>
      </c>
      <c r="L15" s="19" t="n">
        <v>196.1</v>
      </c>
    </row>
    <row r="16" customFormat="false" ht="34.5" hidden="false" customHeight="true" outlineLevel="0" collapsed="false">
      <c r="A16" s="12" t="s">
        <v>32</v>
      </c>
      <c r="B16" s="18" t="s">
        <v>33</v>
      </c>
      <c r="C16" s="14" t="n">
        <v>150</v>
      </c>
      <c r="D16" s="8" t="n">
        <v>10.332</v>
      </c>
      <c r="E16" s="8" t="n">
        <v>7.781</v>
      </c>
      <c r="F16" s="8" t="n">
        <v>50.922</v>
      </c>
      <c r="G16" s="8" t="n">
        <v>320.97</v>
      </c>
      <c r="H16" s="14" t="n">
        <v>180</v>
      </c>
      <c r="I16" s="8" t="n">
        <v>10.332</v>
      </c>
      <c r="J16" s="8" t="n">
        <v>7.781</v>
      </c>
      <c r="K16" s="8" t="n">
        <v>50.922</v>
      </c>
      <c r="L16" s="8" t="n">
        <v>320.97</v>
      </c>
    </row>
    <row r="17" customFormat="false" ht="19.5" hidden="false" customHeight="true" outlineLevel="0" collapsed="false">
      <c r="A17" s="12" t="s">
        <v>34</v>
      </c>
      <c r="B17" s="13" t="s">
        <v>35</v>
      </c>
      <c r="C17" s="14" t="n">
        <v>200</v>
      </c>
      <c r="D17" s="8" t="n">
        <v>0</v>
      </c>
      <c r="E17" s="8" t="n">
        <v>0</v>
      </c>
      <c r="F17" s="8" t="n">
        <v>19.98</v>
      </c>
      <c r="G17" s="8" t="n">
        <v>104</v>
      </c>
      <c r="H17" s="14" t="n">
        <v>200</v>
      </c>
      <c r="I17" s="8" t="n">
        <v>0</v>
      </c>
      <c r="J17" s="8" t="n">
        <v>0</v>
      </c>
      <c r="K17" s="8" t="n">
        <v>19.98</v>
      </c>
      <c r="L17" s="8" t="n">
        <v>104</v>
      </c>
    </row>
    <row r="18" customFormat="false" ht="17.25" hidden="false" customHeight="true" outlineLevel="0" collapsed="false">
      <c r="A18" s="12" t="s">
        <v>22</v>
      </c>
      <c r="B18" s="13" t="s">
        <v>23</v>
      </c>
      <c r="C18" s="14" t="n">
        <v>50</v>
      </c>
      <c r="D18" s="8" t="n">
        <v>3.85</v>
      </c>
      <c r="E18" s="8" t="n">
        <v>5.4</v>
      </c>
      <c r="F18" s="8" t="n">
        <v>24.9</v>
      </c>
      <c r="G18" s="8" t="n">
        <v>131</v>
      </c>
      <c r="H18" s="14" t="n">
        <v>50</v>
      </c>
      <c r="I18" s="8" t="n">
        <v>3.85</v>
      </c>
      <c r="J18" s="8" t="n">
        <v>5.4</v>
      </c>
      <c r="K18" s="8" t="n">
        <v>24.9</v>
      </c>
      <c r="L18" s="8" t="n">
        <v>131</v>
      </c>
    </row>
    <row r="19" customFormat="false" ht="18.75" hidden="false" customHeight="true" outlineLevel="0" collapsed="false">
      <c r="A19" s="12" t="s">
        <v>24</v>
      </c>
      <c r="B19" s="13" t="s">
        <v>25</v>
      </c>
      <c r="C19" s="14" t="n">
        <v>20</v>
      </c>
      <c r="D19" s="8" t="n">
        <v>1.32</v>
      </c>
      <c r="E19" s="8" t="n">
        <v>0.24</v>
      </c>
      <c r="F19" s="8" t="n">
        <v>6.84</v>
      </c>
      <c r="G19" s="8" t="n">
        <v>36.2</v>
      </c>
      <c r="H19" s="14" t="n">
        <v>20</v>
      </c>
      <c r="I19" s="8" t="n">
        <v>1.32</v>
      </c>
      <c r="J19" s="8" t="n">
        <v>0.24</v>
      </c>
      <c r="K19" s="8" t="n">
        <v>6.84</v>
      </c>
      <c r="L19" s="8" t="n">
        <v>36.2</v>
      </c>
    </row>
    <row r="20" customFormat="false" ht="27" hidden="false" customHeight="true" outlineLevel="0" collapsed="false">
      <c r="A20" s="12" t="s">
        <v>36</v>
      </c>
      <c r="B20" s="13" t="s">
        <v>37</v>
      </c>
      <c r="C20" s="14" t="n">
        <v>60</v>
      </c>
      <c r="D20" s="8" t="n">
        <v>0.6</v>
      </c>
      <c r="E20" s="8" t="n">
        <v>0.2</v>
      </c>
      <c r="F20" s="8" t="n">
        <v>4.2</v>
      </c>
      <c r="G20" s="8" t="n">
        <v>19.9</v>
      </c>
      <c r="H20" s="14" t="n">
        <v>100</v>
      </c>
      <c r="I20" s="8" t="n">
        <v>0.75</v>
      </c>
      <c r="J20" s="8" t="n">
        <v>0.23</v>
      </c>
      <c r="K20" s="8" t="n">
        <v>4.35</v>
      </c>
      <c r="L20" s="8" t="n">
        <v>20.09</v>
      </c>
    </row>
    <row r="21" customFormat="false" ht="15.75" hidden="false" customHeight="false" outlineLevel="0" collapsed="false">
      <c r="A21" s="12"/>
      <c r="B21" s="11" t="s">
        <v>26</v>
      </c>
      <c r="C21" s="15" t="n">
        <f aca="false">SUM(C14:C20)</f>
        <v>820</v>
      </c>
      <c r="D21" s="16" t="n">
        <f aca="false">SUM(D14:D20)</f>
        <v>38.083</v>
      </c>
      <c r="E21" s="16" t="n">
        <f aca="false">SUM(E14:E20)</f>
        <v>21.508</v>
      </c>
      <c r="F21" s="16" t="n">
        <f aca="false">SUM(F14:F20)</f>
        <v>141.4716</v>
      </c>
      <c r="G21" s="16" t="n">
        <f aca="false">SUM(G14:G20)</f>
        <v>911.697</v>
      </c>
      <c r="H21" s="15" t="n">
        <f aca="false">SUM(H14:H20)</f>
        <v>900</v>
      </c>
      <c r="I21" s="16" t="n">
        <f aca="false">SUM(I14:I20)</f>
        <v>39.782</v>
      </c>
      <c r="J21" s="16" t="n">
        <f aca="false">SUM(J14:J20)</f>
        <v>21.7185</v>
      </c>
      <c r="K21" s="16" t="n">
        <f aca="false">SUM(K14:K20)</f>
        <v>141.9395</v>
      </c>
      <c r="L21" s="16" t="n">
        <f aca="false">SUM(L14:L20)</f>
        <v>925.06</v>
      </c>
    </row>
    <row r="22" customFormat="false" ht="15.75" hidden="false" customHeight="false" outlineLevel="0" collapsed="false">
      <c r="A22" s="12"/>
      <c r="B22" s="11" t="s">
        <v>38</v>
      </c>
      <c r="C22" s="15" t="n">
        <f aca="false">C12+C21</f>
        <v>1324</v>
      </c>
      <c r="D22" s="16" t="n">
        <f aca="false">D12+D21</f>
        <v>51.6803333333333</v>
      </c>
      <c r="E22" s="16" t="n">
        <f aca="false">E12+E21</f>
        <v>46.74</v>
      </c>
      <c r="F22" s="16" t="n">
        <f aca="false">F12+F21</f>
        <v>204.0716</v>
      </c>
      <c r="G22" s="16" t="n">
        <f aca="false">G12+G21</f>
        <v>1448.325</v>
      </c>
      <c r="H22" s="16" t="n">
        <f aca="false">H12+H21</f>
        <v>1454</v>
      </c>
      <c r="I22" s="16" t="n">
        <f aca="false">I12+I21</f>
        <v>53.5253333333333</v>
      </c>
      <c r="J22" s="16" t="n">
        <f aca="false">J12+J21</f>
        <v>47.9285</v>
      </c>
      <c r="K22" s="16" t="n">
        <f aca="false">K12+K21</f>
        <v>205.7495</v>
      </c>
      <c r="L22" s="16" t="n">
        <f aca="false">L12+L21</f>
        <v>1481.36</v>
      </c>
    </row>
    <row r="23" customFormat="false" ht="15.75" hidden="false" customHeight="false" outlineLevel="0" collapsed="false">
      <c r="A23" s="4" t="s">
        <v>3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0.25" hidden="false" customHeight="true" outlineLevel="0" collapsed="false">
      <c r="A24" s="13" t="s">
        <v>40</v>
      </c>
      <c r="B24" s="13" t="s">
        <v>2</v>
      </c>
      <c r="C24" s="8" t="s">
        <v>41</v>
      </c>
      <c r="D24" s="8"/>
      <c r="E24" s="8"/>
      <c r="F24" s="8"/>
      <c r="G24" s="8"/>
      <c r="H24" s="8" t="s">
        <v>42</v>
      </c>
      <c r="I24" s="8"/>
      <c r="J24" s="8"/>
      <c r="K24" s="8"/>
      <c r="L24" s="8"/>
    </row>
    <row r="25" customFormat="false" ht="29.25" hidden="false" customHeight="true" outlineLevel="0" collapsed="false">
      <c r="A25" s="13"/>
      <c r="B25" s="13"/>
      <c r="C25" s="21" t="s">
        <v>5</v>
      </c>
      <c r="D25" s="22" t="s">
        <v>6</v>
      </c>
      <c r="E25" s="22"/>
      <c r="F25" s="22"/>
      <c r="G25" s="22" t="s">
        <v>7</v>
      </c>
      <c r="H25" s="21" t="s">
        <v>5</v>
      </c>
      <c r="I25" s="22" t="s">
        <v>6</v>
      </c>
      <c r="J25" s="22"/>
      <c r="K25" s="22"/>
      <c r="L25" s="22" t="s">
        <v>7</v>
      </c>
    </row>
    <row r="26" customFormat="false" ht="15" hidden="false" customHeight="true" outlineLevel="0" collapsed="false">
      <c r="A26" s="13"/>
      <c r="B26" s="13"/>
      <c r="C26" s="21"/>
      <c r="D26" s="22" t="s">
        <v>8</v>
      </c>
      <c r="E26" s="22" t="s">
        <v>9</v>
      </c>
      <c r="F26" s="22" t="s">
        <v>10</v>
      </c>
      <c r="G26" s="22"/>
      <c r="H26" s="21"/>
      <c r="I26" s="22" t="s">
        <v>8</v>
      </c>
      <c r="J26" s="22" t="s">
        <v>9</v>
      </c>
      <c r="K26" s="22" t="s">
        <v>10</v>
      </c>
      <c r="L26" s="22"/>
    </row>
    <row r="27" customFormat="false" ht="15.75" hidden="false" customHeight="true" outlineLevel="0" collapsed="false">
      <c r="A27" s="13"/>
      <c r="B27" s="11" t="s">
        <v>1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7.75" hidden="false" customHeight="true" outlineLevel="0" collapsed="false">
      <c r="A28" s="12" t="s">
        <v>43</v>
      </c>
      <c r="B28" s="13" t="s">
        <v>44</v>
      </c>
      <c r="C28" s="14" t="s">
        <v>45</v>
      </c>
      <c r="D28" s="8" t="n">
        <v>19.1856</v>
      </c>
      <c r="E28" s="8" t="n">
        <v>14.3164</v>
      </c>
      <c r="F28" s="8" t="n">
        <v>70.9004</v>
      </c>
      <c r="G28" s="8" t="n">
        <v>483.1398</v>
      </c>
      <c r="H28" s="14" t="s">
        <v>46</v>
      </c>
      <c r="I28" s="8" t="n">
        <v>20.11</v>
      </c>
      <c r="J28" s="8" t="n">
        <v>14.98</v>
      </c>
      <c r="K28" s="8" t="n">
        <v>70.94</v>
      </c>
      <c r="L28" s="8" t="n">
        <v>487.29</v>
      </c>
    </row>
    <row r="29" customFormat="false" ht="13.5" hidden="false" customHeight="true" outlineLevel="0" collapsed="false">
      <c r="A29" s="12" t="s">
        <v>47</v>
      </c>
      <c r="B29" s="13" t="s">
        <v>48</v>
      </c>
      <c r="C29" s="14" t="n">
        <v>200</v>
      </c>
      <c r="D29" s="8" t="n">
        <v>3.772</v>
      </c>
      <c r="E29" s="8" t="n">
        <v>3.8</v>
      </c>
      <c r="F29" s="8" t="n">
        <v>25.068</v>
      </c>
      <c r="G29" s="8" t="n">
        <v>145.36</v>
      </c>
      <c r="H29" s="14" t="n">
        <v>200</v>
      </c>
      <c r="I29" s="8" t="n">
        <v>3.772</v>
      </c>
      <c r="J29" s="8" t="n">
        <v>3.8</v>
      </c>
      <c r="K29" s="8" t="n">
        <v>25.068</v>
      </c>
      <c r="L29" s="8" t="n">
        <v>145.36</v>
      </c>
    </row>
    <row r="30" customFormat="false" ht="26.25" hidden="false" customHeight="true" outlineLevel="0" collapsed="false">
      <c r="A30" s="12" t="s">
        <v>22</v>
      </c>
      <c r="B30" s="13" t="s">
        <v>49</v>
      </c>
      <c r="C30" s="14" t="s">
        <v>50</v>
      </c>
      <c r="D30" s="8" t="n">
        <v>0.6</v>
      </c>
      <c r="E30" s="8" t="n">
        <v>0.6</v>
      </c>
      <c r="F30" s="8" t="n">
        <v>14.7</v>
      </c>
      <c r="G30" s="8" t="n">
        <v>70.5</v>
      </c>
      <c r="H30" s="14" t="s">
        <v>50</v>
      </c>
      <c r="I30" s="8" t="n">
        <v>0.6</v>
      </c>
      <c r="J30" s="8" t="n">
        <v>0.6</v>
      </c>
      <c r="K30" s="8" t="n">
        <v>14.7</v>
      </c>
      <c r="L30" s="8" t="n">
        <v>70.5</v>
      </c>
    </row>
    <row r="31" customFormat="false" ht="15" hidden="false" customHeight="true" outlineLevel="0" collapsed="false">
      <c r="A31" s="12"/>
      <c r="B31" s="6" t="s">
        <v>26</v>
      </c>
      <c r="C31" s="15" t="n">
        <v>560</v>
      </c>
      <c r="D31" s="16" t="n">
        <f aca="false">SUM(D28:D30)</f>
        <v>23.5576</v>
      </c>
      <c r="E31" s="16" t="n">
        <f aca="false">SUM(E28:E30)</f>
        <v>18.7164</v>
      </c>
      <c r="F31" s="16" t="n">
        <f aca="false">SUM(F28:F30)</f>
        <v>110.6684</v>
      </c>
      <c r="G31" s="16" t="n">
        <f aca="false">SUM(G28:G30)</f>
        <v>698.9998</v>
      </c>
      <c r="H31" s="15" t="n">
        <v>580</v>
      </c>
      <c r="I31" s="16" t="n">
        <f aca="false">SUM(I28:I30)</f>
        <v>24.482</v>
      </c>
      <c r="J31" s="16" t="n">
        <f aca="false">SUM(J28:J30)</f>
        <v>19.38</v>
      </c>
      <c r="K31" s="16" t="n">
        <f aca="false">SUM(K28:K30)</f>
        <v>110.708</v>
      </c>
      <c r="L31" s="16" t="n">
        <f aca="false">SUM(L28:L30)</f>
        <v>703.15</v>
      </c>
    </row>
    <row r="32" customFormat="false" ht="15" hidden="false" customHeight="true" outlineLevel="0" collapsed="false">
      <c r="A32" s="12"/>
      <c r="B32" s="23" t="s">
        <v>27</v>
      </c>
      <c r="C32" s="15"/>
      <c r="D32" s="16"/>
      <c r="E32" s="16"/>
      <c r="F32" s="16"/>
      <c r="G32" s="16"/>
      <c r="H32" s="15"/>
      <c r="I32" s="16"/>
      <c r="J32" s="16"/>
      <c r="K32" s="16"/>
      <c r="L32" s="16"/>
    </row>
    <row r="33" customFormat="false" ht="26.25" hidden="false" customHeight="true" outlineLevel="0" collapsed="false">
      <c r="A33" s="12" t="s">
        <v>51</v>
      </c>
      <c r="B33" s="6" t="s">
        <v>52</v>
      </c>
      <c r="C33" s="14" t="n">
        <v>250</v>
      </c>
      <c r="D33" s="8" t="n">
        <v>2.81</v>
      </c>
      <c r="E33" s="8" t="n">
        <v>2.9075</v>
      </c>
      <c r="F33" s="8" t="n">
        <v>20.705</v>
      </c>
      <c r="G33" s="8" t="n">
        <v>121.525</v>
      </c>
      <c r="H33" s="14" t="n">
        <v>250</v>
      </c>
      <c r="I33" s="8" t="n">
        <v>2.81</v>
      </c>
      <c r="J33" s="8" t="n">
        <v>2.9075</v>
      </c>
      <c r="K33" s="8" t="n">
        <v>20.705</v>
      </c>
      <c r="L33" s="8" t="n">
        <v>121.525</v>
      </c>
    </row>
    <row r="34" customFormat="false" ht="26.25" hidden="false" customHeight="true" outlineLevel="0" collapsed="false">
      <c r="A34" s="12" t="s">
        <v>53</v>
      </c>
      <c r="B34" s="13" t="s">
        <v>54</v>
      </c>
      <c r="C34" s="14" t="s">
        <v>55</v>
      </c>
      <c r="D34" s="8" t="n">
        <v>14.55</v>
      </c>
      <c r="E34" s="8" t="n">
        <v>23.54</v>
      </c>
      <c r="F34" s="8" t="n">
        <v>13.79</v>
      </c>
      <c r="G34" s="8" t="n">
        <v>324.58</v>
      </c>
      <c r="H34" s="14" t="s">
        <v>56</v>
      </c>
      <c r="I34" s="8" t="n">
        <v>15.24</v>
      </c>
      <c r="J34" s="8" t="n">
        <v>23.97</v>
      </c>
      <c r="K34" s="8" t="n">
        <v>13.9</v>
      </c>
      <c r="L34" s="8" t="n">
        <v>331.97</v>
      </c>
    </row>
    <row r="35" customFormat="false" ht="26.25" hidden="false" customHeight="false" outlineLevel="0" collapsed="false">
      <c r="A35" s="12" t="s">
        <v>57</v>
      </c>
      <c r="B35" s="13" t="s">
        <v>58</v>
      </c>
      <c r="C35" s="14" t="n">
        <v>150</v>
      </c>
      <c r="D35" s="8" t="n">
        <v>8.875</v>
      </c>
      <c r="E35" s="8" t="n">
        <v>4.35</v>
      </c>
      <c r="F35" s="8" t="n">
        <v>51.056</v>
      </c>
      <c r="G35" s="8" t="n">
        <v>271.12</v>
      </c>
      <c r="H35" s="14" t="n">
        <v>180</v>
      </c>
      <c r="I35" s="8" t="n">
        <v>8.9</v>
      </c>
      <c r="J35" s="8" t="n">
        <v>4.4</v>
      </c>
      <c r="K35" s="8" t="n">
        <v>51.5</v>
      </c>
      <c r="L35" s="8" t="n">
        <v>273.4</v>
      </c>
    </row>
    <row r="36" customFormat="false" ht="24.75" hidden="false" customHeight="true" outlineLevel="0" collapsed="false">
      <c r="A36" s="12" t="s">
        <v>59</v>
      </c>
      <c r="B36" s="6" t="s">
        <v>60</v>
      </c>
      <c r="C36" s="14" t="n">
        <v>200</v>
      </c>
      <c r="D36" s="8" t="n">
        <v>0.16</v>
      </c>
      <c r="E36" s="8" t="n">
        <v>0.16</v>
      </c>
      <c r="F36" s="8" t="n">
        <v>23.88</v>
      </c>
      <c r="G36" s="8" t="n">
        <v>94.6</v>
      </c>
      <c r="H36" s="14" t="n">
        <v>200</v>
      </c>
      <c r="I36" s="8" t="n">
        <v>0.16</v>
      </c>
      <c r="J36" s="8" t="n">
        <v>0.16</v>
      </c>
      <c r="K36" s="8" t="n">
        <v>23.88</v>
      </c>
      <c r="L36" s="8" t="n">
        <v>94.6</v>
      </c>
    </row>
    <row r="37" customFormat="false" ht="15" hidden="false" customHeight="true" outlineLevel="0" collapsed="false">
      <c r="A37" s="12" t="s">
        <v>22</v>
      </c>
      <c r="B37" s="6" t="s">
        <v>23</v>
      </c>
      <c r="C37" s="14" t="n">
        <v>50</v>
      </c>
      <c r="D37" s="8" t="n">
        <v>3.85</v>
      </c>
      <c r="E37" s="8" t="n">
        <v>5.4</v>
      </c>
      <c r="F37" s="8" t="n">
        <v>24.9</v>
      </c>
      <c r="G37" s="8" t="n">
        <v>131</v>
      </c>
      <c r="H37" s="14" t="n">
        <v>50</v>
      </c>
      <c r="I37" s="8" t="n">
        <v>3.85</v>
      </c>
      <c r="J37" s="8" t="n">
        <v>5.4</v>
      </c>
      <c r="K37" s="8" t="n">
        <v>24.9</v>
      </c>
      <c r="L37" s="8" t="n">
        <v>131</v>
      </c>
    </row>
    <row r="38" customFormat="false" ht="15.75" hidden="false" customHeight="false" outlineLevel="0" collapsed="false">
      <c r="A38" s="12" t="s">
        <v>24</v>
      </c>
      <c r="B38" s="13" t="s">
        <v>25</v>
      </c>
      <c r="C38" s="14" t="n">
        <v>20</v>
      </c>
      <c r="D38" s="8" t="n">
        <v>1.32</v>
      </c>
      <c r="E38" s="8" t="n">
        <v>0.24</v>
      </c>
      <c r="F38" s="8" t="n">
        <v>6.84</v>
      </c>
      <c r="G38" s="8" t="n">
        <v>36.2</v>
      </c>
      <c r="H38" s="14" t="n">
        <v>20</v>
      </c>
      <c r="I38" s="8" t="n">
        <v>1.32</v>
      </c>
      <c r="J38" s="8" t="n">
        <v>0.24</v>
      </c>
      <c r="K38" s="8" t="n">
        <v>6.84</v>
      </c>
      <c r="L38" s="8" t="n">
        <v>36.2</v>
      </c>
    </row>
    <row r="39" customFormat="false" ht="27" hidden="false" customHeight="true" outlineLevel="0" collapsed="false">
      <c r="A39" s="12" t="s">
        <v>36</v>
      </c>
      <c r="B39" s="13" t="s">
        <v>61</v>
      </c>
      <c r="C39" s="14" t="n">
        <v>60</v>
      </c>
      <c r="D39" s="8" t="n">
        <v>0.63</v>
      </c>
      <c r="E39" s="8" t="n">
        <v>0.21</v>
      </c>
      <c r="F39" s="8" t="n">
        <v>4.41</v>
      </c>
      <c r="G39" s="8" t="n">
        <v>20.895</v>
      </c>
      <c r="H39" s="14" t="n">
        <v>100</v>
      </c>
      <c r="I39" s="8" t="n">
        <v>0.72</v>
      </c>
      <c r="J39" s="8" t="n">
        <v>0.25</v>
      </c>
      <c r="K39" s="8" t="n">
        <v>4.62</v>
      </c>
      <c r="L39" s="8" t="n">
        <v>21.82</v>
      </c>
    </row>
    <row r="40" customFormat="false" ht="13.5" hidden="false" customHeight="true" outlineLevel="0" collapsed="false">
      <c r="A40" s="12"/>
      <c r="B40" s="23" t="s">
        <v>26</v>
      </c>
      <c r="C40" s="15" t="n">
        <v>870</v>
      </c>
      <c r="D40" s="16" t="n">
        <f aca="false">SUM(D33:D39)</f>
        <v>32.195</v>
      </c>
      <c r="E40" s="16" t="n">
        <f aca="false">SUM(E33:E39)</f>
        <v>36.8075</v>
      </c>
      <c r="F40" s="16" t="n">
        <f aca="false">SUM(F33:F39)</f>
        <v>145.581</v>
      </c>
      <c r="G40" s="16" t="n">
        <f aca="false">SUM(G33:G39)</f>
        <v>999.92</v>
      </c>
      <c r="H40" s="15" t="n">
        <v>950</v>
      </c>
      <c r="I40" s="16" t="n">
        <f aca="false">SUM(I33:I39)</f>
        <v>33</v>
      </c>
      <c r="J40" s="16" t="n">
        <f aca="false">SUM(J33:J39)</f>
        <v>37.3275</v>
      </c>
      <c r="K40" s="16" t="n">
        <f aca="false">SUM(K33:K39)</f>
        <v>146.345</v>
      </c>
      <c r="L40" s="16" t="n">
        <f aca="false">SUM(L33:L39)</f>
        <v>1010.515</v>
      </c>
    </row>
    <row r="41" customFormat="false" ht="15.75" hidden="false" customHeight="true" outlineLevel="0" collapsed="false">
      <c r="A41" s="12"/>
      <c r="B41" s="23" t="s">
        <v>38</v>
      </c>
      <c r="C41" s="15" t="n">
        <f aca="false">C31+C40</f>
        <v>1430</v>
      </c>
      <c r="D41" s="16" t="n">
        <f aca="false">D31+D40</f>
        <v>55.7526</v>
      </c>
      <c r="E41" s="16" t="n">
        <f aca="false">E31+E40</f>
        <v>55.5239</v>
      </c>
      <c r="F41" s="16" t="n">
        <f aca="false">F31+F40</f>
        <v>256.2494</v>
      </c>
      <c r="G41" s="16" t="n">
        <f aca="false">G31+G40</f>
        <v>1698.9198</v>
      </c>
      <c r="H41" s="15" t="n">
        <f aca="false">H31+H40</f>
        <v>1530</v>
      </c>
      <c r="I41" s="16" t="n">
        <f aca="false">I31+I40</f>
        <v>57.482</v>
      </c>
      <c r="J41" s="16" t="n">
        <f aca="false">J31+J40</f>
        <v>56.7075</v>
      </c>
      <c r="K41" s="16" t="n">
        <f aca="false">K31+K40</f>
        <v>257.053</v>
      </c>
      <c r="L41" s="16" t="n">
        <f aca="false">L31+L40</f>
        <v>1713.665</v>
      </c>
    </row>
    <row r="42" customFormat="false" ht="29.25" hidden="false" customHeight="true" outlineLevel="0" collapsed="false">
      <c r="A42" s="4" t="s">
        <v>6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12" t="s">
        <v>1</v>
      </c>
      <c r="B43" s="12" t="s">
        <v>2</v>
      </c>
      <c r="C43" s="8" t="s">
        <v>41</v>
      </c>
      <c r="D43" s="8"/>
      <c r="E43" s="8"/>
      <c r="F43" s="8"/>
      <c r="G43" s="8"/>
      <c r="H43" s="8" t="s">
        <v>42</v>
      </c>
      <c r="I43" s="8"/>
      <c r="J43" s="8"/>
      <c r="K43" s="8"/>
      <c r="L43" s="8"/>
    </row>
    <row r="44" customFormat="false" ht="15.75" hidden="false" customHeight="true" outlineLevel="0" collapsed="false">
      <c r="A44" s="12"/>
      <c r="B44" s="12"/>
      <c r="C44" s="14" t="s">
        <v>5</v>
      </c>
      <c r="D44" s="8" t="s">
        <v>6</v>
      </c>
      <c r="E44" s="8"/>
      <c r="F44" s="8"/>
      <c r="G44" s="8" t="s">
        <v>7</v>
      </c>
      <c r="H44" s="14" t="s">
        <v>5</v>
      </c>
      <c r="I44" s="8" t="s">
        <v>6</v>
      </c>
      <c r="J44" s="8"/>
      <c r="K44" s="8"/>
      <c r="L44" s="8" t="s">
        <v>7</v>
      </c>
    </row>
    <row r="45" customFormat="false" ht="15.75" hidden="false" customHeight="false" outlineLevel="0" collapsed="false">
      <c r="A45" s="12"/>
      <c r="B45" s="12"/>
      <c r="C45" s="14"/>
      <c r="D45" s="8" t="s">
        <v>8</v>
      </c>
      <c r="E45" s="8" t="s">
        <v>9</v>
      </c>
      <c r="F45" s="8" t="s">
        <v>10</v>
      </c>
      <c r="G45" s="8"/>
      <c r="H45" s="14"/>
      <c r="I45" s="8" t="s">
        <v>8</v>
      </c>
      <c r="J45" s="8" t="s">
        <v>9</v>
      </c>
      <c r="K45" s="8" t="s">
        <v>10</v>
      </c>
      <c r="L45" s="8"/>
    </row>
    <row r="46" customFormat="false" ht="23.25" hidden="false" customHeight="true" outlineLevel="0" collapsed="false">
      <c r="A46" s="13"/>
      <c r="B46" s="23" t="s">
        <v>11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5.75" hidden="false" customHeight="false" outlineLevel="0" collapsed="false">
      <c r="A47" s="12" t="s">
        <v>63</v>
      </c>
      <c r="B47" s="6" t="s">
        <v>64</v>
      </c>
      <c r="C47" s="14" t="s">
        <v>14</v>
      </c>
      <c r="D47" s="8" t="n">
        <v>8.96</v>
      </c>
      <c r="E47" s="8" t="n">
        <v>13.05</v>
      </c>
      <c r="F47" s="8" t="n">
        <v>37.538</v>
      </c>
      <c r="G47" s="8" t="n">
        <v>304.04</v>
      </c>
      <c r="H47" s="14" t="s">
        <v>65</v>
      </c>
      <c r="I47" s="8" t="n">
        <v>9.27</v>
      </c>
      <c r="J47" s="8" t="n">
        <v>13.5</v>
      </c>
      <c r="K47" s="8" t="n">
        <v>37.89</v>
      </c>
      <c r="L47" s="8" t="n">
        <v>325.05</v>
      </c>
    </row>
    <row r="48" customFormat="false" ht="39" hidden="false" customHeight="false" outlineLevel="0" collapsed="false">
      <c r="A48" s="12" t="s">
        <v>16</v>
      </c>
      <c r="B48" s="13" t="s">
        <v>17</v>
      </c>
      <c r="C48" s="14" t="n">
        <v>10</v>
      </c>
      <c r="D48" s="8" t="n">
        <v>0.1</v>
      </c>
      <c r="E48" s="8" t="n">
        <v>7.25</v>
      </c>
      <c r="F48" s="8" t="n">
        <v>0.13</v>
      </c>
      <c r="G48" s="8" t="n">
        <v>66.1</v>
      </c>
      <c r="H48" s="14" t="n">
        <v>10</v>
      </c>
      <c r="I48" s="8" t="n">
        <v>0.1</v>
      </c>
      <c r="J48" s="8" t="n">
        <v>7.25</v>
      </c>
      <c r="K48" s="8" t="n">
        <v>0.13</v>
      </c>
      <c r="L48" s="8" t="n">
        <v>66.1</v>
      </c>
    </row>
    <row r="49" customFormat="false" ht="13.5" hidden="false" customHeight="true" outlineLevel="0" collapsed="false">
      <c r="A49" s="12" t="s">
        <v>18</v>
      </c>
      <c r="B49" s="13" t="s">
        <v>19</v>
      </c>
      <c r="C49" s="14" t="s">
        <v>66</v>
      </c>
      <c r="D49" s="8" t="n">
        <v>2.3</v>
      </c>
      <c r="E49" s="8" t="n">
        <v>2.9</v>
      </c>
      <c r="F49" s="8" t="n">
        <v>0</v>
      </c>
      <c r="G49" s="8" t="n">
        <v>36</v>
      </c>
      <c r="H49" s="14" t="s">
        <v>66</v>
      </c>
      <c r="I49" s="8" t="n">
        <v>2.3</v>
      </c>
      <c r="J49" s="8" t="n">
        <v>2.9</v>
      </c>
      <c r="K49" s="8" t="n">
        <v>0</v>
      </c>
      <c r="L49" s="8" t="n">
        <v>36</v>
      </c>
    </row>
    <row r="50" customFormat="false" ht="15.75" hidden="false" customHeight="false" outlineLevel="0" collapsed="false">
      <c r="A50" s="12" t="s">
        <v>67</v>
      </c>
      <c r="B50" s="13" t="s">
        <v>68</v>
      </c>
      <c r="C50" s="14" t="n">
        <v>200</v>
      </c>
      <c r="D50" s="8" t="n">
        <v>3.6</v>
      </c>
      <c r="E50" s="8" t="n">
        <v>2.7</v>
      </c>
      <c r="F50" s="8" t="n">
        <v>28.4</v>
      </c>
      <c r="G50" s="8" t="n">
        <v>152</v>
      </c>
      <c r="H50" s="14" t="n">
        <v>200</v>
      </c>
      <c r="I50" s="8" t="n">
        <v>3.6</v>
      </c>
      <c r="J50" s="8" t="n">
        <v>2.7</v>
      </c>
      <c r="K50" s="8" t="n">
        <v>28.4</v>
      </c>
      <c r="L50" s="8" t="n">
        <v>152</v>
      </c>
    </row>
    <row r="51" customFormat="false" ht="12.75" hidden="false" customHeight="true" outlineLevel="0" collapsed="false">
      <c r="A51" s="12" t="s">
        <v>22</v>
      </c>
      <c r="B51" s="13" t="s">
        <v>69</v>
      </c>
      <c r="C51" s="14" t="n">
        <v>60</v>
      </c>
      <c r="D51" s="8" t="n">
        <v>4.4512</v>
      </c>
      <c r="E51" s="8" t="n">
        <v>1.08015</v>
      </c>
      <c r="F51" s="8" t="n">
        <v>48.337</v>
      </c>
      <c r="G51" s="8" t="n">
        <v>220.2485</v>
      </c>
      <c r="H51" s="14" t="n">
        <v>60</v>
      </c>
      <c r="I51" s="8" t="n">
        <v>4.4512</v>
      </c>
      <c r="J51" s="8" t="n">
        <v>1.08015</v>
      </c>
      <c r="K51" s="8" t="n">
        <v>48.337</v>
      </c>
      <c r="L51" s="8" t="n">
        <v>220.2485</v>
      </c>
    </row>
    <row r="52" customFormat="false" ht="12.75" hidden="false" customHeight="true" outlineLevel="0" collapsed="false">
      <c r="A52" s="12" t="s">
        <v>22</v>
      </c>
      <c r="B52" s="13" t="s">
        <v>23</v>
      </c>
      <c r="C52" s="14" t="n">
        <v>30</v>
      </c>
      <c r="D52" s="8" t="n">
        <v>3.31</v>
      </c>
      <c r="E52" s="8" t="n">
        <v>2.4</v>
      </c>
      <c r="F52" s="8" t="n">
        <v>14.94</v>
      </c>
      <c r="G52" s="8" t="n">
        <v>78.6</v>
      </c>
      <c r="H52" s="14" t="n">
        <v>30</v>
      </c>
      <c r="I52" s="8" t="n">
        <v>3.31</v>
      </c>
      <c r="J52" s="8" t="n">
        <v>2.4</v>
      </c>
      <c r="K52" s="8" t="n">
        <v>14.94</v>
      </c>
      <c r="L52" s="8" t="n">
        <v>78.6</v>
      </c>
    </row>
    <row r="53" customFormat="false" ht="12.75" hidden="false" customHeight="true" outlineLevel="0" collapsed="false">
      <c r="A53" s="12" t="s">
        <v>24</v>
      </c>
      <c r="B53" s="6" t="s">
        <v>25</v>
      </c>
      <c r="C53" s="14" t="n">
        <v>20</v>
      </c>
      <c r="D53" s="8" t="n">
        <v>1.32</v>
      </c>
      <c r="E53" s="8" t="n">
        <v>0.24</v>
      </c>
      <c r="F53" s="8" t="n">
        <v>6.84</v>
      </c>
      <c r="G53" s="8" t="n">
        <v>36.2</v>
      </c>
      <c r="H53" s="14" t="n">
        <v>20</v>
      </c>
      <c r="I53" s="8" t="n">
        <v>1.32</v>
      </c>
      <c r="J53" s="8" t="n">
        <v>0.24</v>
      </c>
      <c r="K53" s="8" t="n">
        <v>6.84</v>
      </c>
      <c r="L53" s="8" t="n">
        <v>36.2</v>
      </c>
    </row>
    <row r="54" customFormat="false" ht="18" hidden="false" customHeight="true" outlineLevel="0" collapsed="false">
      <c r="A54" s="12"/>
      <c r="B54" s="23" t="s">
        <v>26</v>
      </c>
      <c r="C54" s="15" t="n">
        <f aca="false">207+C48+C49+C50+C51+C52+C53</f>
        <v>537</v>
      </c>
      <c r="D54" s="16" t="n">
        <f aca="false">SUM(D47:D53)</f>
        <v>24.0412</v>
      </c>
      <c r="E54" s="16" t="n">
        <f aca="false">SUM(E47:E53)</f>
        <v>29.62015</v>
      </c>
      <c r="F54" s="16" t="n">
        <f aca="false">SUM(F47:F53)</f>
        <v>136.185</v>
      </c>
      <c r="G54" s="16" t="n">
        <f aca="false">SUM(G47:G53)</f>
        <v>893.1885</v>
      </c>
      <c r="H54" s="15" t="n">
        <f aca="false">237+H48+H49+H50+H51+H52+H53</f>
        <v>567</v>
      </c>
      <c r="I54" s="16" t="n">
        <f aca="false">SUM(I47:I53)</f>
        <v>24.3512</v>
      </c>
      <c r="J54" s="16" t="n">
        <f aca="false">SUM(J47:J53)</f>
        <v>30.07015</v>
      </c>
      <c r="K54" s="16" t="n">
        <f aca="false">SUM(K47:K53)</f>
        <v>136.537</v>
      </c>
      <c r="L54" s="16" t="n">
        <f aca="false">SUM(L47:L53)</f>
        <v>914.1985</v>
      </c>
    </row>
    <row r="55" customFormat="false" ht="26.25" hidden="false" customHeight="true" outlineLevel="0" collapsed="false">
      <c r="A55" s="12"/>
      <c r="B55" s="23" t="s">
        <v>27</v>
      </c>
      <c r="C55" s="14"/>
      <c r="D55" s="8"/>
      <c r="E55" s="8"/>
      <c r="F55" s="8"/>
      <c r="G55" s="8"/>
      <c r="H55" s="14"/>
      <c r="I55" s="8"/>
      <c r="J55" s="8"/>
      <c r="K55" s="8"/>
      <c r="L55" s="8"/>
    </row>
    <row r="56" customFormat="false" ht="27" hidden="false" customHeight="true" outlineLevel="0" collapsed="false">
      <c r="A56" s="12" t="s">
        <v>70</v>
      </c>
      <c r="B56" s="6" t="s">
        <v>71</v>
      </c>
      <c r="C56" s="14" t="n">
        <v>250</v>
      </c>
      <c r="D56" s="8" t="n">
        <v>4.39</v>
      </c>
      <c r="E56" s="8" t="n">
        <v>5.64</v>
      </c>
      <c r="F56" s="8" t="n">
        <v>20.61</v>
      </c>
      <c r="G56" s="8" t="n">
        <v>151.05</v>
      </c>
      <c r="H56" s="14" t="n">
        <v>250</v>
      </c>
      <c r="I56" s="8" t="n">
        <v>4.39</v>
      </c>
      <c r="J56" s="8" t="n">
        <v>5.64</v>
      </c>
      <c r="K56" s="8" t="n">
        <v>20.61</v>
      </c>
      <c r="L56" s="8" t="n">
        <v>151.05</v>
      </c>
    </row>
    <row r="57" customFormat="false" ht="27.75" hidden="false" customHeight="true" outlineLevel="0" collapsed="false">
      <c r="A57" s="17" t="s">
        <v>72</v>
      </c>
      <c r="B57" s="18" t="s">
        <v>73</v>
      </c>
      <c r="C57" s="14" t="s">
        <v>55</v>
      </c>
      <c r="D57" s="19" t="n">
        <v>21.814</v>
      </c>
      <c r="E57" s="19" t="n">
        <v>6.183</v>
      </c>
      <c r="F57" s="19" t="n">
        <v>7.338</v>
      </c>
      <c r="G57" s="19" t="n">
        <v>174.08</v>
      </c>
      <c r="H57" s="14" t="s">
        <v>56</v>
      </c>
      <c r="I57" s="19" t="n">
        <v>22</v>
      </c>
      <c r="J57" s="19" t="n">
        <v>6.3</v>
      </c>
      <c r="K57" s="19" t="n">
        <v>7.8</v>
      </c>
      <c r="L57" s="19" t="n">
        <v>183.2</v>
      </c>
    </row>
    <row r="58" customFormat="false" ht="27" hidden="false" customHeight="true" outlineLevel="0" collapsed="false">
      <c r="A58" s="12" t="s">
        <v>74</v>
      </c>
      <c r="B58" s="6" t="s">
        <v>75</v>
      </c>
      <c r="C58" s="14" t="n">
        <v>150</v>
      </c>
      <c r="D58" s="8" t="n">
        <v>3.836</v>
      </c>
      <c r="E58" s="8" t="n">
        <v>6.555</v>
      </c>
      <c r="F58" s="8" t="n">
        <v>26.462</v>
      </c>
      <c r="G58" s="8" t="n">
        <v>180.51</v>
      </c>
      <c r="H58" s="14" t="n">
        <v>180</v>
      </c>
      <c r="I58" s="8" t="n">
        <v>3.9</v>
      </c>
      <c r="J58" s="8" t="n">
        <v>6.85</v>
      </c>
      <c r="K58" s="8" t="n">
        <v>27.22</v>
      </c>
      <c r="L58" s="8" t="n">
        <v>182.23</v>
      </c>
    </row>
    <row r="59" customFormat="false" ht="27" hidden="false" customHeight="true" outlineLevel="0" collapsed="false">
      <c r="A59" s="12" t="s">
        <v>22</v>
      </c>
      <c r="B59" s="6" t="s">
        <v>23</v>
      </c>
      <c r="C59" s="14" t="n">
        <v>50</v>
      </c>
      <c r="D59" s="8" t="n">
        <v>3.85</v>
      </c>
      <c r="E59" s="8" t="n">
        <v>5.4</v>
      </c>
      <c r="F59" s="8" t="n">
        <v>24.9</v>
      </c>
      <c r="G59" s="8" t="n">
        <v>131</v>
      </c>
      <c r="H59" s="14" t="n">
        <v>50</v>
      </c>
      <c r="I59" s="8" t="n">
        <v>3.85</v>
      </c>
      <c r="J59" s="8" t="n">
        <v>5.4</v>
      </c>
      <c r="K59" s="8" t="n">
        <v>24.9</v>
      </c>
      <c r="L59" s="8" t="n">
        <v>131</v>
      </c>
    </row>
    <row r="60" customFormat="false" ht="24" hidden="false" customHeight="true" outlineLevel="0" collapsed="false">
      <c r="A60" s="12" t="s">
        <v>24</v>
      </c>
      <c r="B60" s="13" t="s">
        <v>76</v>
      </c>
      <c r="C60" s="14" t="n">
        <v>20</v>
      </c>
      <c r="D60" s="8" t="n">
        <v>1.32</v>
      </c>
      <c r="E60" s="8" t="n">
        <v>0.24</v>
      </c>
      <c r="F60" s="8" t="n">
        <v>6.84</v>
      </c>
      <c r="G60" s="8" t="n">
        <v>36.2</v>
      </c>
      <c r="H60" s="14" t="n">
        <v>20</v>
      </c>
      <c r="I60" s="8" t="n">
        <v>1.32</v>
      </c>
      <c r="J60" s="8" t="n">
        <v>0.24</v>
      </c>
      <c r="K60" s="8" t="n">
        <v>6.84</v>
      </c>
      <c r="L60" s="8" t="n">
        <v>36.2</v>
      </c>
    </row>
    <row r="61" customFormat="false" ht="15.75" hidden="false" customHeight="false" outlineLevel="0" collapsed="false">
      <c r="A61" s="12" t="s">
        <v>77</v>
      </c>
      <c r="B61" s="13" t="s">
        <v>78</v>
      </c>
      <c r="C61" s="14" t="n">
        <v>60</v>
      </c>
      <c r="D61" s="8" t="n">
        <v>0.61</v>
      </c>
      <c r="E61" s="8" t="n">
        <v>0.21</v>
      </c>
      <c r="F61" s="8" t="n">
        <v>4.22</v>
      </c>
      <c r="G61" s="8" t="n">
        <v>19.93</v>
      </c>
      <c r="H61" s="14" t="n">
        <v>100</v>
      </c>
      <c r="I61" s="8" t="n">
        <v>0.65</v>
      </c>
      <c r="J61" s="8" t="n">
        <v>0.22</v>
      </c>
      <c r="K61" s="8" t="n">
        <v>4.37</v>
      </c>
      <c r="L61" s="8" t="n">
        <v>20.8</v>
      </c>
    </row>
    <row r="62" customFormat="false" ht="16.5" hidden="false" customHeight="true" outlineLevel="0" collapsed="false">
      <c r="A62" s="12" t="s">
        <v>34</v>
      </c>
      <c r="B62" s="13" t="s">
        <v>35</v>
      </c>
      <c r="C62" s="14" t="n">
        <v>200</v>
      </c>
      <c r="D62" s="8" t="n">
        <v>0</v>
      </c>
      <c r="E62" s="8" t="n">
        <v>0</v>
      </c>
      <c r="F62" s="8" t="n">
        <v>19.98</v>
      </c>
      <c r="G62" s="8" t="n">
        <v>104</v>
      </c>
      <c r="H62" s="14" t="n">
        <v>200</v>
      </c>
      <c r="I62" s="8" t="n">
        <v>0</v>
      </c>
      <c r="J62" s="8" t="n">
        <v>0</v>
      </c>
      <c r="K62" s="8" t="n">
        <v>19.98</v>
      </c>
      <c r="L62" s="8" t="n">
        <v>104</v>
      </c>
    </row>
    <row r="63" customFormat="false" ht="15.75" hidden="false" customHeight="false" outlineLevel="0" collapsed="false">
      <c r="A63" s="12"/>
      <c r="B63" s="23" t="s">
        <v>26</v>
      </c>
      <c r="C63" s="15" t="n">
        <v>870</v>
      </c>
      <c r="D63" s="16" t="n">
        <f aca="false">SUM(D56:D62)</f>
        <v>35.82</v>
      </c>
      <c r="E63" s="16" t="n">
        <f aca="false">SUM(E56:E62)</f>
        <v>24.228</v>
      </c>
      <c r="F63" s="16" t="n">
        <f aca="false">SUM(F56:F62)</f>
        <v>110.35</v>
      </c>
      <c r="G63" s="16" t="n">
        <f aca="false">SUM(G56:G62)</f>
        <v>796.77</v>
      </c>
      <c r="H63" s="15" t="n">
        <f aca="false">H56+150+H58+H59+H60+H61+H62</f>
        <v>950</v>
      </c>
      <c r="I63" s="16" t="n">
        <f aca="false">SUM(I56:I62)</f>
        <v>36.11</v>
      </c>
      <c r="J63" s="16" t="n">
        <f aca="false">SUM(J56:J62)</f>
        <v>24.65</v>
      </c>
      <c r="K63" s="16" t="n">
        <f aca="false">SUM(K56:K62)</f>
        <v>111.72</v>
      </c>
      <c r="L63" s="16" t="n">
        <f aca="false">SUM(L56:L62)</f>
        <v>808.48</v>
      </c>
    </row>
    <row r="64" customFormat="false" ht="15" hidden="false" customHeight="true" outlineLevel="0" collapsed="false">
      <c r="A64" s="12"/>
      <c r="B64" s="11" t="s">
        <v>38</v>
      </c>
      <c r="C64" s="15" t="n">
        <f aca="false">C54+C63</f>
        <v>1407</v>
      </c>
      <c r="D64" s="16" t="n">
        <f aca="false">D54+D63</f>
        <v>59.8612</v>
      </c>
      <c r="E64" s="16" t="n">
        <f aca="false">E54+E63</f>
        <v>53.84815</v>
      </c>
      <c r="F64" s="16" t="n">
        <f aca="false">F54+F63</f>
        <v>246.535</v>
      </c>
      <c r="G64" s="16" t="n">
        <f aca="false">G54+G63</f>
        <v>1689.9585</v>
      </c>
      <c r="H64" s="15" t="n">
        <f aca="false">H54+H63</f>
        <v>1517</v>
      </c>
      <c r="I64" s="16" t="n">
        <f aca="false">I54+I63</f>
        <v>60.4612</v>
      </c>
      <c r="J64" s="16" t="n">
        <f aca="false">J54+J63</f>
        <v>54.72015</v>
      </c>
      <c r="K64" s="16" t="n">
        <f aca="false">K54+K63</f>
        <v>248.257</v>
      </c>
      <c r="L64" s="16" t="n">
        <f aca="false">L54+L63</f>
        <v>1722.6785</v>
      </c>
    </row>
    <row r="65" customFormat="false" ht="29.25" hidden="false" customHeight="true" outlineLevel="0" collapsed="false">
      <c r="A65" s="4" t="s">
        <v>79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5" hidden="false" customHeight="true" outlineLevel="0" collapsed="false">
      <c r="A66" s="12" t="s">
        <v>80</v>
      </c>
      <c r="B66" s="13" t="s">
        <v>2</v>
      </c>
      <c r="C66" s="8" t="s">
        <v>41</v>
      </c>
      <c r="D66" s="8"/>
      <c r="E66" s="8"/>
      <c r="F66" s="8"/>
      <c r="G66" s="8"/>
      <c r="H66" s="8" t="s">
        <v>42</v>
      </c>
      <c r="I66" s="8"/>
      <c r="J66" s="8"/>
      <c r="K66" s="8"/>
      <c r="L66" s="8"/>
    </row>
    <row r="67" customFormat="false" ht="14.25" hidden="false" customHeight="true" outlineLevel="0" collapsed="false">
      <c r="A67" s="12"/>
      <c r="B67" s="13"/>
      <c r="C67" s="14" t="s">
        <v>5</v>
      </c>
      <c r="D67" s="22" t="s">
        <v>6</v>
      </c>
      <c r="E67" s="22"/>
      <c r="F67" s="22"/>
      <c r="G67" s="22" t="s">
        <v>7</v>
      </c>
      <c r="H67" s="14" t="s">
        <v>5</v>
      </c>
      <c r="I67" s="22" t="s">
        <v>6</v>
      </c>
      <c r="J67" s="22"/>
      <c r="K67" s="22"/>
      <c r="L67" s="22" t="s">
        <v>7</v>
      </c>
    </row>
    <row r="68" customFormat="false" ht="15.75" hidden="false" customHeight="false" outlineLevel="0" collapsed="false">
      <c r="A68" s="12"/>
      <c r="B68" s="13"/>
      <c r="C68" s="14"/>
      <c r="D68" s="22" t="s">
        <v>8</v>
      </c>
      <c r="E68" s="22" t="s">
        <v>9</v>
      </c>
      <c r="F68" s="22" t="s">
        <v>10</v>
      </c>
      <c r="G68" s="22"/>
      <c r="H68" s="14"/>
      <c r="I68" s="22" t="s">
        <v>8</v>
      </c>
      <c r="J68" s="22" t="s">
        <v>9</v>
      </c>
      <c r="K68" s="22" t="s">
        <v>10</v>
      </c>
      <c r="L68" s="22"/>
    </row>
    <row r="69" customFormat="false" ht="15.75" hidden="false" customHeight="true" outlineLevel="0" collapsed="false">
      <c r="A69" s="13"/>
      <c r="B69" s="11" t="s">
        <v>11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26.25" hidden="false" customHeight="false" outlineLevel="0" collapsed="false">
      <c r="A70" s="12" t="s">
        <v>81</v>
      </c>
      <c r="B70" s="13" t="s">
        <v>82</v>
      </c>
      <c r="C70" s="14" t="s">
        <v>83</v>
      </c>
      <c r="D70" s="8" t="n">
        <v>11</v>
      </c>
      <c r="E70" s="8" t="n">
        <v>20.31</v>
      </c>
      <c r="F70" s="8" t="n">
        <v>1.592</v>
      </c>
      <c r="G70" s="8" t="n">
        <v>235.54</v>
      </c>
      <c r="H70" s="14" t="s">
        <v>83</v>
      </c>
      <c r="I70" s="8" t="n">
        <v>11</v>
      </c>
      <c r="J70" s="8" t="n">
        <v>20.31</v>
      </c>
      <c r="K70" s="8" t="n">
        <v>1.592</v>
      </c>
      <c r="L70" s="8" t="n">
        <v>235.54</v>
      </c>
    </row>
    <row r="71" customFormat="false" ht="26.25" hidden="false" customHeight="false" outlineLevel="0" collapsed="false">
      <c r="A71" s="12" t="s">
        <v>84</v>
      </c>
      <c r="B71" s="6" t="s">
        <v>85</v>
      </c>
      <c r="C71" s="14" t="n">
        <v>60</v>
      </c>
      <c r="D71" s="8" t="n">
        <v>1.9</v>
      </c>
      <c r="E71" s="8" t="n">
        <v>8.9</v>
      </c>
      <c r="F71" s="8" t="n">
        <v>7.7</v>
      </c>
      <c r="G71" s="8" t="n">
        <v>119</v>
      </c>
      <c r="H71" s="14" t="n">
        <v>100</v>
      </c>
      <c r="I71" s="8" t="n">
        <v>1.95</v>
      </c>
      <c r="J71" s="8" t="n">
        <v>8.92</v>
      </c>
      <c r="K71" s="8" t="n">
        <v>7.72</v>
      </c>
      <c r="L71" s="8" t="n">
        <v>119.5</v>
      </c>
    </row>
    <row r="72" customFormat="false" ht="13.5" hidden="false" customHeight="true" outlineLevel="0" collapsed="false">
      <c r="A72" s="12" t="s">
        <v>22</v>
      </c>
      <c r="B72" s="13" t="s">
        <v>23</v>
      </c>
      <c r="C72" s="14" t="n">
        <v>30</v>
      </c>
      <c r="D72" s="8" t="n">
        <v>3.31</v>
      </c>
      <c r="E72" s="8" t="n">
        <v>2.4</v>
      </c>
      <c r="F72" s="8" t="n">
        <v>14.94</v>
      </c>
      <c r="G72" s="8" t="n">
        <v>78.6</v>
      </c>
      <c r="H72" s="14" t="n">
        <v>30</v>
      </c>
      <c r="I72" s="8" t="n">
        <v>3.31</v>
      </c>
      <c r="J72" s="8" t="n">
        <v>2.4</v>
      </c>
      <c r="K72" s="8" t="n">
        <v>14.94</v>
      </c>
      <c r="L72" s="8" t="n">
        <v>78.6</v>
      </c>
    </row>
    <row r="73" customFormat="false" ht="13.5" hidden="false" customHeight="true" outlineLevel="0" collapsed="false">
      <c r="A73" s="12" t="s">
        <v>24</v>
      </c>
      <c r="B73" s="13" t="s">
        <v>25</v>
      </c>
      <c r="C73" s="14" t="n">
        <v>20</v>
      </c>
      <c r="D73" s="8" t="n">
        <v>1.32</v>
      </c>
      <c r="E73" s="8" t="n">
        <v>0.24</v>
      </c>
      <c r="F73" s="8" t="n">
        <v>6.84</v>
      </c>
      <c r="G73" s="8" t="n">
        <v>36.2</v>
      </c>
      <c r="H73" s="14" t="n">
        <v>20</v>
      </c>
      <c r="I73" s="8" t="n">
        <v>1.32</v>
      </c>
      <c r="J73" s="8" t="n">
        <v>0.24</v>
      </c>
      <c r="K73" s="8" t="n">
        <v>6.84</v>
      </c>
      <c r="L73" s="8" t="n">
        <v>36.2</v>
      </c>
    </row>
    <row r="74" customFormat="false" ht="15" hidden="false" customHeight="true" outlineLevel="0" collapsed="false">
      <c r="A74" s="12" t="s">
        <v>20</v>
      </c>
      <c r="B74" s="13" t="s">
        <v>21</v>
      </c>
      <c r="C74" s="14" t="s">
        <v>14</v>
      </c>
      <c r="D74" s="8" t="n">
        <v>0.1</v>
      </c>
      <c r="E74" s="8" t="n">
        <v>0</v>
      </c>
      <c r="F74" s="8" t="n">
        <v>15.2</v>
      </c>
      <c r="G74" s="8" t="n">
        <v>60</v>
      </c>
      <c r="H74" s="14" t="s">
        <v>14</v>
      </c>
      <c r="I74" s="8" t="n">
        <v>0.1</v>
      </c>
      <c r="J74" s="8" t="n">
        <v>0</v>
      </c>
      <c r="K74" s="8" t="n">
        <v>15.2</v>
      </c>
      <c r="L74" s="8" t="n">
        <v>60</v>
      </c>
    </row>
    <row r="75" customFormat="false" ht="27" hidden="false" customHeight="true" outlineLevel="0" collapsed="false">
      <c r="A75" s="12" t="s">
        <v>22</v>
      </c>
      <c r="B75" s="13" t="s">
        <v>49</v>
      </c>
      <c r="C75" s="14" t="s">
        <v>50</v>
      </c>
      <c r="D75" s="8" t="n">
        <v>0.6</v>
      </c>
      <c r="E75" s="8" t="n">
        <v>0.6</v>
      </c>
      <c r="F75" s="8" t="n">
        <v>14.7</v>
      </c>
      <c r="G75" s="8" t="n">
        <v>70.5</v>
      </c>
      <c r="H75" s="14" t="s">
        <v>50</v>
      </c>
      <c r="I75" s="8" t="n">
        <v>0.6</v>
      </c>
      <c r="J75" s="8" t="n">
        <v>0.6</v>
      </c>
      <c r="K75" s="8" t="n">
        <v>14.7</v>
      </c>
      <c r="L75" s="8" t="n">
        <v>70.5</v>
      </c>
    </row>
    <row r="76" customFormat="false" ht="13.5" hidden="false" customHeight="true" outlineLevel="0" collapsed="false">
      <c r="A76" s="12"/>
      <c r="B76" s="11" t="s">
        <v>26</v>
      </c>
      <c r="C76" s="15" t="n">
        <v>530</v>
      </c>
      <c r="D76" s="16" t="n">
        <f aca="false">SUM(D70:D75)</f>
        <v>18.23</v>
      </c>
      <c r="E76" s="16" t="n">
        <f aca="false">SUM(E70:E75)</f>
        <v>32.45</v>
      </c>
      <c r="F76" s="16" t="n">
        <f aca="false">SUM(F70:F75)</f>
        <v>60.972</v>
      </c>
      <c r="G76" s="16" t="n">
        <f aca="false">SUM(G70:G75)</f>
        <v>599.84</v>
      </c>
      <c r="H76" s="15" t="n">
        <v>570</v>
      </c>
      <c r="I76" s="16" t="n">
        <f aca="false">SUM(I70:I75)</f>
        <v>18.28</v>
      </c>
      <c r="J76" s="16" t="n">
        <f aca="false">SUM(J70:J75)</f>
        <v>32.47</v>
      </c>
      <c r="K76" s="16" t="n">
        <f aca="false">SUM(K70:K75)</f>
        <v>60.992</v>
      </c>
      <c r="L76" s="16" t="n">
        <f aca="false">SUM(L70:L75)</f>
        <v>600.34</v>
      </c>
    </row>
    <row r="77" customFormat="false" ht="15" hidden="false" customHeight="true" outlineLevel="0" collapsed="false">
      <c r="A77" s="12"/>
      <c r="B77" s="11" t="s">
        <v>27</v>
      </c>
      <c r="C77" s="15"/>
      <c r="D77" s="16"/>
      <c r="E77" s="16"/>
      <c r="F77" s="16"/>
      <c r="G77" s="16"/>
      <c r="H77" s="15"/>
      <c r="I77" s="16"/>
      <c r="J77" s="16"/>
      <c r="K77" s="16"/>
      <c r="L77" s="16"/>
    </row>
    <row r="78" customFormat="false" ht="27" hidden="false" customHeight="true" outlineLevel="0" collapsed="false">
      <c r="A78" s="12" t="s">
        <v>86</v>
      </c>
      <c r="B78" s="13" t="s">
        <v>87</v>
      </c>
      <c r="C78" s="14" t="s">
        <v>88</v>
      </c>
      <c r="D78" s="8" t="n">
        <v>1.9061</v>
      </c>
      <c r="E78" s="8" t="n">
        <v>5.1482</v>
      </c>
      <c r="F78" s="8" t="n">
        <v>10.2224</v>
      </c>
      <c r="G78" s="8" t="n">
        <v>96.41</v>
      </c>
      <c r="H78" s="14" t="s">
        <v>88</v>
      </c>
      <c r="I78" s="8" t="n">
        <v>1.9061</v>
      </c>
      <c r="J78" s="8" t="n">
        <v>5.1482</v>
      </c>
      <c r="K78" s="8" t="n">
        <v>10.2224</v>
      </c>
      <c r="L78" s="8" t="n">
        <v>96.41</v>
      </c>
    </row>
    <row r="79" customFormat="false" ht="19.5" hidden="false" customHeight="true" outlineLevel="0" collapsed="false">
      <c r="A79" s="12" t="s">
        <v>89</v>
      </c>
      <c r="B79" s="6" t="s">
        <v>90</v>
      </c>
      <c r="C79" s="14" t="s">
        <v>91</v>
      </c>
      <c r="D79" s="8" t="n">
        <v>34.464</v>
      </c>
      <c r="E79" s="8" t="n">
        <v>29.646</v>
      </c>
      <c r="F79" s="8" t="n">
        <v>52.992</v>
      </c>
      <c r="G79" s="8" t="n">
        <v>623.336</v>
      </c>
      <c r="H79" s="14" t="s">
        <v>92</v>
      </c>
      <c r="I79" s="8" t="n">
        <v>40.95</v>
      </c>
      <c r="J79" s="8" t="n">
        <v>29.81</v>
      </c>
      <c r="K79" s="8" t="n">
        <v>53.04</v>
      </c>
      <c r="L79" s="8" t="n">
        <v>623.78</v>
      </c>
    </row>
    <row r="80" customFormat="false" ht="18.75" hidden="false" customHeight="true" outlineLevel="0" collapsed="false">
      <c r="A80" s="12" t="s">
        <v>93</v>
      </c>
      <c r="B80" s="18" t="s">
        <v>94</v>
      </c>
      <c r="C80" s="14" t="n">
        <v>60</v>
      </c>
      <c r="D80" s="8" t="n">
        <v>0.63</v>
      </c>
      <c r="E80" s="8" t="n">
        <v>0.21</v>
      </c>
      <c r="F80" s="8" t="n">
        <v>4.41</v>
      </c>
      <c r="G80" s="8" t="n">
        <v>20.895</v>
      </c>
      <c r="H80" s="14" t="n">
        <v>100</v>
      </c>
      <c r="I80" s="8" t="n">
        <v>0.71</v>
      </c>
      <c r="J80" s="8" t="n">
        <v>0.3</v>
      </c>
      <c r="K80" s="8" t="n">
        <v>4.48</v>
      </c>
      <c r="L80" s="8" t="n">
        <v>21.04</v>
      </c>
    </row>
    <row r="81" customFormat="false" ht="30" hidden="false" customHeight="true" outlineLevel="0" collapsed="false">
      <c r="A81" s="12" t="s">
        <v>95</v>
      </c>
      <c r="B81" s="6" t="s">
        <v>96</v>
      </c>
      <c r="C81" s="14" t="n">
        <v>200</v>
      </c>
      <c r="D81" s="8" t="n">
        <v>0</v>
      </c>
      <c r="E81" s="8" t="n">
        <v>0.06</v>
      </c>
      <c r="F81" s="8" t="n">
        <v>33.98</v>
      </c>
      <c r="G81" s="8" t="n">
        <v>136.1</v>
      </c>
      <c r="H81" s="14" t="n">
        <v>200</v>
      </c>
      <c r="I81" s="8" t="n">
        <v>0</v>
      </c>
      <c r="J81" s="8" t="n">
        <v>0.06</v>
      </c>
      <c r="K81" s="8" t="n">
        <v>33.98</v>
      </c>
      <c r="L81" s="8" t="n">
        <v>136.1</v>
      </c>
    </row>
    <row r="82" customFormat="false" ht="18.75" hidden="false" customHeight="true" outlineLevel="0" collapsed="false">
      <c r="A82" s="12" t="s">
        <v>22</v>
      </c>
      <c r="B82" s="13" t="s">
        <v>23</v>
      </c>
      <c r="C82" s="14" t="n">
        <v>50</v>
      </c>
      <c r="D82" s="8" t="n">
        <v>3.85</v>
      </c>
      <c r="E82" s="8" t="n">
        <v>5.4</v>
      </c>
      <c r="F82" s="8" t="n">
        <v>24.9</v>
      </c>
      <c r="G82" s="8" t="n">
        <v>131</v>
      </c>
      <c r="H82" s="14" t="n">
        <v>50</v>
      </c>
      <c r="I82" s="8" t="n">
        <v>3.85</v>
      </c>
      <c r="J82" s="8" t="n">
        <v>5.4</v>
      </c>
      <c r="K82" s="8" t="n">
        <v>24.9</v>
      </c>
      <c r="L82" s="8" t="n">
        <v>131</v>
      </c>
    </row>
    <row r="83" customFormat="false" ht="15" hidden="false" customHeight="true" outlineLevel="0" collapsed="false">
      <c r="A83" s="12" t="s">
        <v>24</v>
      </c>
      <c r="B83" s="13" t="s">
        <v>25</v>
      </c>
      <c r="C83" s="14" t="n">
        <v>20</v>
      </c>
      <c r="D83" s="8" t="n">
        <v>1.32</v>
      </c>
      <c r="E83" s="8" t="n">
        <v>0.24</v>
      </c>
      <c r="F83" s="8" t="n">
        <v>6.84</v>
      </c>
      <c r="G83" s="8" t="n">
        <v>36.2</v>
      </c>
      <c r="H83" s="14" t="n">
        <v>20</v>
      </c>
      <c r="I83" s="8" t="n">
        <v>1.32</v>
      </c>
      <c r="J83" s="8" t="n">
        <v>0.24</v>
      </c>
      <c r="K83" s="8" t="n">
        <v>6.84</v>
      </c>
      <c r="L83" s="8" t="n">
        <v>36.2</v>
      </c>
    </row>
    <row r="84" customFormat="false" ht="17.25" hidden="false" customHeight="true" outlineLevel="0" collapsed="false">
      <c r="A84" s="12"/>
      <c r="B84" s="11" t="s">
        <v>26</v>
      </c>
      <c r="C84" s="15" t="n">
        <v>825</v>
      </c>
      <c r="D84" s="16" t="n">
        <f aca="false">SUM(D78:D83)</f>
        <v>42.1701</v>
      </c>
      <c r="E84" s="16" t="n">
        <f aca="false">SUM(E78:E83)</f>
        <v>40.7042</v>
      </c>
      <c r="F84" s="16" t="n">
        <f aca="false">SUM(F78:F83)</f>
        <v>133.3444</v>
      </c>
      <c r="G84" s="16" t="n">
        <f aca="false">SUM(G78:G83)</f>
        <v>1043.941</v>
      </c>
      <c r="H84" s="15" t="n">
        <f aca="false">255+280+H80+H81+H82+H83</f>
        <v>905</v>
      </c>
      <c r="I84" s="16" t="n">
        <f aca="false">SUM(I78:I83)</f>
        <v>48.7361</v>
      </c>
      <c r="J84" s="16" t="n">
        <f aca="false">SUM(J78:J83)</f>
        <v>40.9582</v>
      </c>
      <c r="K84" s="16" t="n">
        <f aca="false">SUM(K78:K83)</f>
        <v>133.4624</v>
      </c>
      <c r="L84" s="16" t="n">
        <f aca="false">SUM(L78:L83)</f>
        <v>1044.53</v>
      </c>
    </row>
    <row r="85" customFormat="false" ht="16.5" hidden="false" customHeight="true" outlineLevel="0" collapsed="false">
      <c r="A85" s="12"/>
      <c r="B85" s="11" t="s">
        <v>38</v>
      </c>
      <c r="C85" s="15" t="n">
        <f aca="false">C76+C84</f>
        <v>1355</v>
      </c>
      <c r="D85" s="16" t="n">
        <f aca="false">D76+D84</f>
        <v>60.4001</v>
      </c>
      <c r="E85" s="16" t="n">
        <f aca="false">E76+E84</f>
        <v>73.1542</v>
      </c>
      <c r="F85" s="16" t="n">
        <f aca="false">F76+F84</f>
        <v>194.3164</v>
      </c>
      <c r="G85" s="16" t="n">
        <f aca="false">G76+G84</f>
        <v>1643.781</v>
      </c>
      <c r="H85" s="15" t="n">
        <f aca="false">H76+H84</f>
        <v>1475</v>
      </c>
      <c r="I85" s="16" t="n">
        <f aca="false">I76+I84</f>
        <v>67.0161</v>
      </c>
      <c r="J85" s="16" t="n">
        <f aca="false">J76+J84</f>
        <v>73.4282</v>
      </c>
      <c r="K85" s="16" t="n">
        <f aca="false">K76+K84</f>
        <v>194.4544</v>
      </c>
      <c r="L85" s="16" t="n">
        <f aca="false">L76+L84</f>
        <v>1644.87</v>
      </c>
    </row>
    <row r="86" customFormat="false" ht="29.25" hidden="false" customHeight="true" outlineLevel="0" collapsed="false">
      <c r="A86" s="4" t="s">
        <v>9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13" t="s">
        <v>80</v>
      </c>
      <c r="B87" s="13" t="s">
        <v>2</v>
      </c>
      <c r="C87" s="8" t="s">
        <v>41</v>
      </c>
      <c r="D87" s="8"/>
      <c r="E87" s="8"/>
      <c r="F87" s="8"/>
      <c r="G87" s="8"/>
      <c r="H87" s="8" t="s">
        <v>42</v>
      </c>
      <c r="I87" s="8"/>
      <c r="J87" s="8"/>
      <c r="K87" s="8"/>
      <c r="L87" s="8"/>
    </row>
    <row r="88" customFormat="false" ht="15.75" hidden="false" customHeight="true" outlineLevel="0" collapsed="false">
      <c r="A88" s="13"/>
      <c r="B88" s="13"/>
      <c r="C88" s="14" t="s">
        <v>5</v>
      </c>
      <c r="D88" s="22" t="s">
        <v>6</v>
      </c>
      <c r="E88" s="22"/>
      <c r="F88" s="22"/>
      <c r="G88" s="22" t="s">
        <v>7</v>
      </c>
      <c r="H88" s="14" t="s">
        <v>5</v>
      </c>
      <c r="I88" s="22" t="s">
        <v>6</v>
      </c>
      <c r="J88" s="22"/>
      <c r="K88" s="22"/>
      <c r="L88" s="22" t="s">
        <v>7</v>
      </c>
    </row>
    <row r="89" customFormat="false" ht="15.75" hidden="false" customHeight="false" outlineLevel="0" collapsed="false">
      <c r="A89" s="13"/>
      <c r="B89" s="13"/>
      <c r="C89" s="14"/>
      <c r="D89" s="22" t="s">
        <v>8</v>
      </c>
      <c r="E89" s="22" t="s">
        <v>9</v>
      </c>
      <c r="F89" s="22" t="s">
        <v>10</v>
      </c>
      <c r="G89" s="22"/>
      <c r="H89" s="14"/>
      <c r="I89" s="22" t="s">
        <v>8</v>
      </c>
      <c r="J89" s="22" t="s">
        <v>9</v>
      </c>
      <c r="K89" s="22" t="s">
        <v>10</v>
      </c>
      <c r="L89" s="22"/>
    </row>
    <row r="90" customFormat="false" ht="15.75" hidden="false" customHeight="true" outlineLevel="0" collapsed="false">
      <c r="A90" s="13"/>
      <c r="B90" s="11" t="s">
        <v>11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39" hidden="false" customHeight="false" outlineLevel="0" collapsed="false">
      <c r="A91" s="12" t="s">
        <v>12</v>
      </c>
      <c r="B91" s="13" t="s">
        <v>98</v>
      </c>
      <c r="C91" s="14" t="s">
        <v>99</v>
      </c>
      <c r="D91" s="8" t="n">
        <v>8.6</v>
      </c>
      <c r="E91" s="8" t="n">
        <v>6.09</v>
      </c>
      <c r="F91" s="8" t="n">
        <v>38.64</v>
      </c>
      <c r="G91" s="8" t="n">
        <v>243.75</v>
      </c>
      <c r="H91" s="14" t="s">
        <v>88</v>
      </c>
      <c r="I91" s="8" t="n">
        <v>8.9</v>
      </c>
      <c r="J91" s="8" t="n">
        <v>6.87</v>
      </c>
      <c r="K91" s="8" t="n">
        <v>38.93</v>
      </c>
      <c r="L91" s="8" t="n">
        <v>244.57</v>
      </c>
    </row>
    <row r="92" customFormat="false" ht="17.25" hidden="false" customHeight="true" outlineLevel="0" collapsed="false">
      <c r="A92" s="12" t="s">
        <v>67</v>
      </c>
      <c r="B92" s="13" t="s">
        <v>68</v>
      </c>
      <c r="C92" s="14" t="n">
        <v>200</v>
      </c>
      <c r="D92" s="8" t="n">
        <v>3.6</v>
      </c>
      <c r="E92" s="8" t="n">
        <v>2.7</v>
      </c>
      <c r="F92" s="8" t="n">
        <v>28.4</v>
      </c>
      <c r="G92" s="8" t="n">
        <v>152</v>
      </c>
      <c r="H92" s="14" t="n">
        <v>200</v>
      </c>
      <c r="I92" s="8" t="n">
        <v>3.6</v>
      </c>
      <c r="J92" s="8" t="n">
        <v>2.7</v>
      </c>
      <c r="K92" s="8" t="n">
        <v>28.4</v>
      </c>
      <c r="L92" s="8" t="n">
        <v>152</v>
      </c>
    </row>
    <row r="93" customFormat="false" ht="39" hidden="false" customHeight="false" outlineLevel="0" collapsed="false">
      <c r="A93" s="12" t="s">
        <v>16</v>
      </c>
      <c r="B93" s="13" t="s">
        <v>17</v>
      </c>
      <c r="C93" s="14" t="n">
        <v>10</v>
      </c>
      <c r="D93" s="8" t="n">
        <v>0.1</v>
      </c>
      <c r="E93" s="8" t="n">
        <v>7.25</v>
      </c>
      <c r="F93" s="8" t="n">
        <v>0.13</v>
      </c>
      <c r="G93" s="8" t="n">
        <v>66.1</v>
      </c>
      <c r="H93" s="14" t="n">
        <v>10</v>
      </c>
      <c r="I93" s="8" t="n">
        <v>0.1</v>
      </c>
      <c r="J93" s="8" t="n">
        <v>7.25</v>
      </c>
      <c r="K93" s="8" t="n">
        <v>0.13</v>
      </c>
      <c r="L93" s="8" t="n">
        <v>66.1</v>
      </c>
    </row>
    <row r="94" customFormat="false" ht="13.5" hidden="false" customHeight="true" outlineLevel="0" collapsed="false">
      <c r="A94" s="12" t="s">
        <v>18</v>
      </c>
      <c r="B94" s="13" t="s">
        <v>19</v>
      </c>
      <c r="C94" s="14" t="s">
        <v>66</v>
      </c>
      <c r="D94" s="8" t="n">
        <v>2.3</v>
      </c>
      <c r="E94" s="8" t="n">
        <v>2.9</v>
      </c>
      <c r="F94" s="8" t="n">
        <v>0</v>
      </c>
      <c r="G94" s="8" t="n">
        <v>36</v>
      </c>
      <c r="H94" s="14" t="s">
        <v>66</v>
      </c>
      <c r="I94" s="8" t="n">
        <v>2.3</v>
      </c>
      <c r="J94" s="8" t="n">
        <v>2.9</v>
      </c>
      <c r="K94" s="8" t="n">
        <v>0</v>
      </c>
      <c r="L94" s="8" t="n">
        <v>36</v>
      </c>
    </row>
    <row r="95" customFormat="false" ht="15.75" hidden="false" customHeight="false" outlineLevel="0" collapsed="false">
      <c r="A95" s="12" t="s">
        <v>22</v>
      </c>
      <c r="B95" s="13" t="s">
        <v>23</v>
      </c>
      <c r="C95" s="14" t="n">
        <v>50</v>
      </c>
      <c r="D95" s="8" t="n">
        <v>5.51666666666667</v>
      </c>
      <c r="E95" s="8" t="n">
        <v>4</v>
      </c>
      <c r="F95" s="8" t="n">
        <v>24.9</v>
      </c>
      <c r="G95" s="8" t="n">
        <v>131</v>
      </c>
      <c r="H95" s="14" t="n">
        <v>50</v>
      </c>
      <c r="I95" s="8" t="n">
        <v>5.51666666666667</v>
      </c>
      <c r="J95" s="8" t="n">
        <v>4</v>
      </c>
      <c r="K95" s="8" t="n">
        <v>24.9</v>
      </c>
      <c r="L95" s="8" t="n">
        <v>131</v>
      </c>
    </row>
    <row r="96" customFormat="false" ht="15.75" hidden="false" customHeight="false" outlineLevel="0" collapsed="false">
      <c r="A96" s="12" t="s">
        <v>24</v>
      </c>
      <c r="B96" s="13" t="s">
        <v>25</v>
      </c>
      <c r="C96" s="14" t="n">
        <v>35</v>
      </c>
      <c r="D96" s="8" t="n">
        <v>2.31</v>
      </c>
      <c r="E96" s="8" t="n">
        <v>0.42</v>
      </c>
      <c r="F96" s="8" t="n">
        <v>11.97</v>
      </c>
      <c r="G96" s="8" t="n">
        <v>63.35</v>
      </c>
      <c r="H96" s="14" t="n">
        <v>35</v>
      </c>
      <c r="I96" s="8" t="n">
        <v>2.31</v>
      </c>
      <c r="J96" s="8" t="n">
        <v>0.42</v>
      </c>
      <c r="K96" s="8" t="n">
        <v>11.97</v>
      </c>
      <c r="L96" s="8" t="n">
        <v>63.35</v>
      </c>
    </row>
    <row r="97" customFormat="false" ht="15.75" hidden="false" customHeight="false" outlineLevel="0" collapsed="false">
      <c r="A97" s="12"/>
      <c r="B97" s="11" t="s">
        <v>26</v>
      </c>
      <c r="C97" s="15" t="n">
        <f aca="false">205+200+20+50+35</f>
        <v>510</v>
      </c>
      <c r="D97" s="16" t="n">
        <f aca="false">SUM(D91:D96)</f>
        <v>22.4266666666667</v>
      </c>
      <c r="E97" s="16" t="n">
        <f aca="false">SUM(E91:E96)</f>
        <v>23.36</v>
      </c>
      <c r="F97" s="16" t="n">
        <f aca="false">SUM(F91:F96)</f>
        <v>104.04</v>
      </c>
      <c r="G97" s="16" t="n">
        <f aca="false">SUM(G91:G96)</f>
        <v>692.2</v>
      </c>
      <c r="H97" s="15" t="n">
        <f aca="false">255+H92+H93+H94+H95+H96</f>
        <v>560</v>
      </c>
      <c r="I97" s="16" t="n">
        <f aca="false">SUM(I91:I96)</f>
        <v>22.7266666666667</v>
      </c>
      <c r="J97" s="16" t="n">
        <f aca="false">SUM(J91:J96)</f>
        <v>24.14</v>
      </c>
      <c r="K97" s="16" t="n">
        <f aca="false">SUM(K91:K96)</f>
        <v>104.33</v>
      </c>
      <c r="L97" s="16" t="n">
        <f aca="false">SUM(L91:L96)</f>
        <v>693.02</v>
      </c>
    </row>
    <row r="98" customFormat="false" ht="15.75" hidden="false" customHeight="false" outlineLevel="0" collapsed="false">
      <c r="A98" s="12"/>
      <c r="B98" s="11" t="s">
        <v>27</v>
      </c>
      <c r="C98" s="15"/>
      <c r="D98" s="16"/>
      <c r="E98" s="16"/>
      <c r="F98" s="16"/>
      <c r="G98" s="16"/>
      <c r="H98" s="15"/>
      <c r="I98" s="16"/>
      <c r="J98" s="16"/>
      <c r="K98" s="16"/>
      <c r="L98" s="16"/>
    </row>
    <row r="99" customFormat="false" ht="26.25" hidden="false" customHeight="false" outlineLevel="0" collapsed="false">
      <c r="A99" s="12" t="s">
        <v>100</v>
      </c>
      <c r="B99" s="13" t="s">
        <v>101</v>
      </c>
      <c r="C99" s="14" t="n">
        <v>250</v>
      </c>
      <c r="D99" s="8" t="n">
        <v>2.38</v>
      </c>
      <c r="E99" s="8" t="n">
        <v>5.3</v>
      </c>
      <c r="F99" s="8" t="n">
        <v>17.19</v>
      </c>
      <c r="G99" s="8" t="n">
        <v>126.55</v>
      </c>
      <c r="H99" s="14" t="n">
        <v>250</v>
      </c>
      <c r="I99" s="8" t="n">
        <v>2.38</v>
      </c>
      <c r="J99" s="8" t="n">
        <v>5.3</v>
      </c>
      <c r="K99" s="8" t="n">
        <v>17.19</v>
      </c>
      <c r="L99" s="8" t="n">
        <v>126.55</v>
      </c>
    </row>
    <row r="100" customFormat="false" ht="26.25" hidden="false" customHeight="false" outlineLevel="0" collapsed="false">
      <c r="A100" s="12" t="s">
        <v>102</v>
      </c>
      <c r="B100" s="13" t="s">
        <v>103</v>
      </c>
      <c r="C100" s="14" t="s">
        <v>91</v>
      </c>
      <c r="D100" s="8" t="n">
        <v>31.3735</v>
      </c>
      <c r="E100" s="8" t="n">
        <v>39.0825</v>
      </c>
      <c r="F100" s="8" t="n">
        <v>28.825</v>
      </c>
      <c r="G100" s="8" t="n">
        <v>607.61</v>
      </c>
      <c r="H100" s="14" t="s">
        <v>92</v>
      </c>
      <c r="I100" s="8" t="n">
        <v>32.86</v>
      </c>
      <c r="J100" s="8" t="n">
        <v>40.22</v>
      </c>
      <c r="K100" s="8" t="n">
        <v>29.35</v>
      </c>
      <c r="L100" s="8" t="n">
        <v>622.7</v>
      </c>
    </row>
    <row r="101" customFormat="false" ht="15.75" hidden="false" customHeight="false" outlineLevel="0" collapsed="false">
      <c r="A101" s="12" t="s">
        <v>34</v>
      </c>
      <c r="B101" s="13" t="s">
        <v>35</v>
      </c>
      <c r="C101" s="14" t="n">
        <v>200</v>
      </c>
      <c r="D101" s="8" t="n">
        <v>0</v>
      </c>
      <c r="E101" s="8" t="n">
        <v>0</v>
      </c>
      <c r="F101" s="8" t="n">
        <v>19.98</v>
      </c>
      <c r="G101" s="8" t="n">
        <v>104</v>
      </c>
      <c r="H101" s="14" t="n">
        <v>200</v>
      </c>
      <c r="I101" s="8" t="n">
        <v>0</v>
      </c>
      <c r="J101" s="8" t="n">
        <v>0</v>
      </c>
      <c r="K101" s="8" t="n">
        <v>19.98</v>
      </c>
      <c r="L101" s="8" t="n">
        <v>104</v>
      </c>
    </row>
    <row r="102" customFormat="false" ht="24" hidden="false" customHeight="true" outlineLevel="0" collapsed="false">
      <c r="A102" s="12" t="s">
        <v>22</v>
      </c>
      <c r="B102" s="18" t="s">
        <v>23</v>
      </c>
      <c r="C102" s="14" t="n">
        <v>50</v>
      </c>
      <c r="D102" s="8" t="n">
        <v>3.85</v>
      </c>
      <c r="E102" s="8" t="n">
        <v>5.4</v>
      </c>
      <c r="F102" s="8" t="n">
        <v>24.9</v>
      </c>
      <c r="G102" s="8" t="n">
        <v>131</v>
      </c>
      <c r="H102" s="14" t="n">
        <v>50</v>
      </c>
      <c r="I102" s="8" t="n">
        <v>3.85</v>
      </c>
      <c r="J102" s="8" t="n">
        <v>5.4</v>
      </c>
      <c r="K102" s="8" t="n">
        <v>24.9</v>
      </c>
      <c r="L102" s="8" t="n">
        <v>131</v>
      </c>
    </row>
    <row r="103" customFormat="false" ht="18.75" hidden="false" customHeight="true" outlineLevel="0" collapsed="false">
      <c r="A103" s="12" t="s">
        <v>24</v>
      </c>
      <c r="B103" s="13" t="s">
        <v>25</v>
      </c>
      <c r="C103" s="14" t="n">
        <v>20</v>
      </c>
      <c r="D103" s="8" t="n">
        <v>1.32</v>
      </c>
      <c r="E103" s="8" t="n">
        <v>0.24</v>
      </c>
      <c r="F103" s="8" t="n">
        <v>6.84</v>
      </c>
      <c r="G103" s="8" t="n">
        <v>36.2</v>
      </c>
      <c r="H103" s="14" t="n">
        <v>20</v>
      </c>
      <c r="I103" s="8" t="n">
        <v>1.32</v>
      </c>
      <c r="J103" s="8" t="n">
        <v>0.24</v>
      </c>
      <c r="K103" s="8" t="n">
        <v>6.84</v>
      </c>
      <c r="L103" s="8" t="n">
        <v>36.2</v>
      </c>
    </row>
    <row r="104" customFormat="false" ht="27" hidden="false" customHeight="true" outlineLevel="0" collapsed="false">
      <c r="A104" s="12" t="s">
        <v>36</v>
      </c>
      <c r="B104" s="13" t="s">
        <v>37</v>
      </c>
      <c r="C104" s="14" t="n">
        <v>60</v>
      </c>
      <c r="D104" s="8" t="n">
        <v>0.6</v>
      </c>
      <c r="E104" s="8" t="n">
        <v>0.2</v>
      </c>
      <c r="F104" s="8" t="n">
        <v>4.2</v>
      </c>
      <c r="G104" s="8" t="n">
        <v>19.9</v>
      </c>
      <c r="H104" s="14" t="n">
        <v>100</v>
      </c>
      <c r="I104" s="8" t="n">
        <v>0.75</v>
      </c>
      <c r="J104" s="8" t="n">
        <v>0.23</v>
      </c>
      <c r="K104" s="8" t="n">
        <v>4.35</v>
      </c>
      <c r="L104" s="8" t="n">
        <v>20.09</v>
      </c>
    </row>
    <row r="105" customFormat="false" ht="15.75" hidden="false" customHeight="false" outlineLevel="0" collapsed="false">
      <c r="A105" s="12"/>
      <c r="B105" s="11" t="s">
        <v>26</v>
      </c>
      <c r="C105" s="15" t="n">
        <v>820</v>
      </c>
      <c r="D105" s="16" t="n">
        <f aca="false">SUM(D99:D104)</f>
        <v>39.5235</v>
      </c>
      <c r="E105" s="16" t="n">
        <f aca="false">SUM(E99:E104)</f>
        <v>50.2225</v>
      </c>
      <c r="F105" s="16" t="n">
        <f aca="false">SUM(F99:F104)</f>
        <v>101.935</v>
      </c>
      <c r="G105" s="16" t="n">
        <f aca="false">SUM(G99:G104)</f>
        <v>1025.26</v>
      </c>
      <c r="H105" s="15" t="n">
        <v>900</v>
      </c>
      <c r="I105" s="16" t="n">
        <f aca="false">SUM(I99:I104)</f>
        <v>41.16</v>
      </c>
      <c r="J105" s="16" t="n">
        <f aca="false">SUM(J99:J104)</f>
        <v>51.39</v>
      </c>
      <c r="K105" s="16" t="n">
        <f aca="false">SUM(K99:K104)</f>
        <v>102.61</v>
      </c>
      <c r="L105" s="16" t="n">
        <f aca="false">SUM(L99:L104)</f>
        <v>1040.54</v>
      </c>
    </row>
    <row r="106" customFormat="false" ht="28.5" hidden="false" customHeight="true" outlineLevel="0" collapsed="false">
      <c r="A106" s="12"/>
      <c r="B106" s="13" t="s">
        <v>38</v>
      </c>
      <c r="C106" s="15" t="n">
        <f aca="false">C97+C105</f>
        <v>1330</v>
      </c>
      <c r="D106" s="16" t="n">
        <f aca="false">D97+D105</f>
        <v>61.9501666666667</v>
      </c>
      <c r="E106" s="16" t="n">
        <f aca="false">E97+E105</f>
        <v>73.5825</v>
      </c>
      <c r="F106" s="16" t="n">
        <f aca="false">F97+F105</f>
        <v>205.975</v>
      </c>
      <c r="G106" s="16" t="n">
        <f aca="false">G97+G105</f>
        <v>1717.46</v>
      </c>
      <c r="H106" s="15" t="n">
        <f aca="false">H97+H105</f>
        <v>1460</v>
      </c>
      <c r="I106" s="16" t="n">
        <f aca="false">I97+I105</f>
        <v>63.8866666666667</v>
      </c>
      <c r="J106" s="16" t="n">
        <f aca="false">J97+J105</f>
        <v>75.53</v>
      </c>
      <c r="K106" s="16" t="n">
        <f aca="false">K97+K105</f>
        <v>206.94</v>
      </c>
      <c r="L106" s="16" t="n">
        <f aca="false">L97+L105</f>
        <v>1733.56</v>
      </c>
    </row>
    <row r="107" customFormat="false" ht="29.25" hidden="false" customHeight="true" outlineLevel="0" collapsed="false">
      <c r="A107" s="4" t="s">
        <v>104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13" t="s">
        <v>40</v>
      </c>
      <c r="B108" s="13" t="s">
        <v>2</v>
      </c>
      <c r="C108" s="8" t="s">
        <v>41</v>
      </c>
      <c r="D108" s="8"/>
      <c r="E108" s="8"/>
      <c r="F108" s="8"/>
      <c r="G108" s="8"/>
      <c r="H108" s="8" t="s">
        <v>42</v>
      </c>
      <c r="I108" s="8"/>
      <c r="J108" s="8"/>
      <c r="K108" s="8"/>
      <c r="L108" s="8"/>
    </row>
    <row r="109" customFormat="false" ht="15.75" hidden="false" customHeight="true" outlineLevel="0" collapsed="false">
      <c r="A109" s="13"/>
      <c r="B109" s="13"/>
      <c r="C109" s="14" t="s">
        <v>5</v>
      </c>
      <c r="D109" s="22" t="s">
        <v>6</v>
      </c>
      <c r="E109" s="22"/>
      <c r="F109" s="22"/>
      <c r="G109" s="22" t="s">
        <v>7</v>
      </c>
      <c r="H109" s="14" t="s">
        <v>5</v>
      </c>
      <c r="I109" s="22" t="s">
        <v>6</v>
      </c>
      <c r="J109" s="22"/>
      <c r="K109" s="22"/>
      <c r="L109" s="22" t="s">
        <v>7</v>
      </c>
    </row>
    <row r="110" customFormat="false" ht="15.75" hidden="false" customHeight="false" outlineLevel="0" collapsed="false">
      <c r="A110" s="13"/>
      <c r="B110" s="13"/>
      <c r="C110" s="14"/>
      <c r="D110" s="22" t="s">
        <v>8</v>
      </c>
      <c r="E110" s="22" t="s">
        <v>9</v>
      </c>
      <c r="F110" s="22" t="s">
        <v>10</v>
      </c>
      <c r="G110" s="22"/>
      <c r="H110" s="14"/>
      <c r="I110" s="22" t="s">
        <v>8</v>
      </c>
      <c r="J110" s="22" t="s">
        <v>9</v>
      </c>
      <c r="K110" s="22" t="s">
        <v>10</v>
      </c>
      <c r="L110" s="22"/>
    </row>
    <row r="111" customFormat="false" ht="15.75" hidden="false" customHeight="true" outlineLevel="0" collapsed="false">
      <c r="A111" s="13"/>
      <c r="B111" s="11" t="s">
        <v>1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39" hidden="false" customHeight="false" outlineLevel="0" collapsed="false">
      <c r="A112" s="12" t="s">
        <v>12</v>
      </c>
      <c r="B112" s="13" t="s">
        <v>105</v>
      </c>
      <c r="C112" s="14" t="s">
        <v>14</v>
      </c>
      <c r="D112" s="8" t="n">
        <v>6.706</v>
      </c>
      <c r="E112" s="8" t="n">
        <v>11.473</v>
      </c>
      <c r="F112" s="8" t="n">
        <v>30.069</v>
      </c>
      <c r="G112" s="8" t="n">
        <v>250.69</v>
      </c>
      <c r="H112" s="14" t="s">
        <v>106</v>
      </c>
      <c r="I112" s="8" t="n">
        <v>6.706</v>
      </c>
      <c r="J112" s="8" t="n">
        <v>11.473</v>
      </c>
      <c r="K112" s="8" t="n">
        <v>30.069</v>
      </c>
      <c r="L112" s="8" t="n">
        <v>250.69</v>
      </c>
    </row>
    <row r="113" customFormat="false" ht="39.75" hidden="false" customHeight="false" outlineLevel="0" collapsed="false">
      <c r="A113" s="12" t="s">
        <v>16</v>
      </c>
      <c r="B113" s="18" t="s">
        <v>17</v>
      </c>
      <c r="C113" s="14" t="n">
        <v>10</v>
      </c>
      <c r="D113" s="8" t="n">
        <v>0.1</v>
      </c>
      <c r="E113" s="8" t="n">
        <v>7.25</v>
      </c>
      <c r="F113" s="8" t="n">
        <v>0.13</v>
      </c>
      <c r="G113" s="8" t="n">
        <v>66.1</v>
      </c>
      <c r="H113" s="14" t="n">
        <v>10</v>
      </c>
      <c r="I113" s="8" t="n">
        <v>0.1</v>
      </c>
      <c r="J113" s="8" t="n">
        <v>7.25</v>
      </c>
      <c r="K113" s="8" t="n">
        <v>0.13</v>
      </c>
      <c r="L113" s="8" t="n">
        <v>66.1</v>
      </c>
    </row>
    <row r="114" customFormat="false" ht="20.25" hidden="false" customHeight="true" outlineLevel="0" collapsed="false">
      <c r="A114" s="12" t="s">
        <v>18</v>
      </c>
      <c r="B114" s="13" t="s">
        <v>19</v>
      </c>
      <c r="C114" s="14" t="s">
        <v>66</v>
      </c>
      <c r="D114" s="8" t="n">
        <v>2.3</v>
      </c>
      <c r="E114" s="8" t="n">
        <v>2.9</v>
      </c>
      <c r="F114" s="8" t="n">
        <v>0</v>
      </c>
      <c r="G114" s="8" t="n">
        <v>36</v>
      </c>
      <c r="H114" s="14" t="s">
        <v>66</v>
      </c>
      <c r="I114" s="8" t="n">
        <v>2.3</v>
      </c>
      <c r="J114" s="8" t="n">
        <v>2.9</v>
      </c>
      <c r="K114" s="8" t="n">
        <v>0</v>
      </c>
      <c r="L114" s="8" t="n">
        <v>36</v>
      </c>
    </row>
    <row r="115" customFormat="false" ht="15.75" hidden="false" customHeight="false" outlineLevel="0" collapsed="false">
      <c r="A115" s="12" t="s">
        <v>20</v>
      </c>
      <c r="B115" s="13" t="s">
        <v>21</v>
      </c>
      <c r="C115" s="14" t="s">
        <v>14</v>
      </c>
      <c r="D115" s="8" t="n">
        <v>0.1</v>
      </c>
      <c r="E115" s="8" t="n">
        <v>0</v>
      </c>
      <c r="F115" s="8" t="n">
        <v>15.2</v>
      </c>
      <c r="G115" s="8" t="n">
        <v>60</v>
      </c>
      <c r="H115" s="14" t="s">
        <v>14</v>
      </c>
      <c r="I115" s="8" t="n">
        <v>0.1</v>
      </c>
      <c r="J115" s="8" t="n">
        <v>0</v>
      </c>
      <c r="K115" s="8" t="n">
        <v>15.2</v>
      </c>
      <c r="L115" s="8" t="n">
        <v>60</v>
      </c>
    </row>
    <row r="116" customFormat="false" ht="26.25" hidden="false" customHeight="false" outlineLevel="0" collapsed="false">
      <c r="A116" s="12" t="s">
        <v>22</v>
      </c>
      <c r="B116" s="13" t="s">
        <v>49</v>
      </c>
      <c r="C116" s="14" t="s">
        <v>50</v>
      </c>
      <c r="D116" s="8" t="n">
        <v>0.6</v>
      </c>
      <c r="E116" s="8" t="n">
        <v>0.6</v>
      </c>
      <c r="F116" s="8" t="n">
        <v>14.7</v>
      </c>
      <c r="G116" s="8" t="n">
        <v>70.5</v>
      </c>
      <c r="H116" s="14" t="s">
        <v>50</v>
      </c>
      <c r="I116" s="8" t="n">
        <v>0.6</v>
      </c>
      <c r="J116" s="8" t="n">
        <v>0.6</v>
      </c>
      <c r="K116" s="8" t="n">
        <v>14.7</v>
      </c>
      <c r="L116" s="8" t="n">
        <v>70.5</v>
      </c>
    </row>
    <row r="117" customFormat="false" ht="13.5" hidden="false" customHeight="true" outlineLevel="0" collapsed="false">
      <c r="A117" s="12" t="s">
        <v>22</v>
      </c>
      <c r="B117" s="13" t="s">
        <v>23</v>
      </c>
      <c r="C117" s="14" t="n">
        <v>30</v>
      </c>
      <c r="D117" s="8" t="n">
        <v>3.31</v>
      </c>
      <c r="E117" s="8" t="n">
        <v>2.4</v>
      </c>
      <c r="F117" s="8" t="n">
        <v>14.94</v>
      </c>
      <c r="G117" s="8" t="n">
        <v>78.6</v>
      </c>
      <c r="H117" s="14" t="n">
        <v>30</v>
      </c>
      <c r="I117" s="8" t="n">
        <v>3.31</v>
      </c>
      <c r="J117" s="8" t="n">
        <v>2.4</v>
      </c>
      <c r="K117" s="8" t="n">
        <v>14.94</v>
      </c>
      <c r="L117" s="8" t="n">
        <v>78.6</v>
      </c>
    </row>
    <row r="118" customFormat="false" ht="15.75" hidden="false" customHeight="false" outlineLevel="0" collapsed="false">
      <c r="A118" s="12" t="s">
        <v>24</v>
      </c>
      <c r="B118" s="13" t="s">
        <v>25</v>
      </c>
      <c r="C118" s="15" t="n">
        <v>20</v>
      </c>
      <c r="D118" s="16" t="n">
        <v>1.32</v>
      </c>
      <c r="E118" s="16" t="n">
        <v>0.24</v>
      </c>
      <c r="F118" s="16" t="n">
        <v>6.84</v>
      </c>
      <c r="G118" s="16" t="n">
        <v>36.2</v>
      </c>
      <c r="H118" s="15" t="n">
        <v>20</v>
      </c>
      <c r="I118" s="16" t="n">
        <v>1.32</v>
      </c>
      <c r="J118" s="16" t="n">
        <v>0.24</v>
      </c>
      <c r="K118" s="16" t="n">
        <v>6.84</v>
      </c>
      <c r="L118" s="16" t="n">
        <v>36.2</v>
      </c>
    </row>
    <row r="119" customFormat="false" ht="15.75" hidden="false" customHeight="false" outlineLevel="0" collapsed="false">
      <c r="A119" s="12"/>
      <c r="B119" s="11" t="s">
        <v>26</v>
      </c>
      <c r="C119" s="15" t="n">
        <v>584</v>
      </c>
      <c r="D119" s="16" t="n">
        <f aca="false">SUM(D112:D118)</f>
        <v>14.436</v>
      </c>
      <c r="E119" s="16" t="n">
        <f aca="false">SUM(E112:E118)</f>
        <v>24.863</v>
      </c>
      <c r="F119" s="16" t="n">
        <f aca="false">SUM(F112:F118)</f>
        <v>81.879</v>
      </c>
      <c r="G119" s="16" t="n">
        <f aca="false">SUM(G112:G118)</f>
        <v>598.09</v>
      </c>
      <c r="H119" s="15" t="n">
        <v>604</v>
      </c>
      <c r="I119" s="16" t="n">
        <f aca="false">SUM(I112:I118)</f>
        <v>14.436</v>
      </c>
      <c r="J119" s="16" t="n">
        <f aca="false">SUM(J112:J118)</f>
        <v>24.863</v>
      </c>
      <c r="K119" s="16" t="n">
        <f aca="false">SUM(K112:K118)</f>
        <v>81.879</v>
      </c>
      <c r="L119" s="16" t="n">
        <f aca="false">SUM(L112:L118)</f>
        <v>598.09</v>
      </c>
    </row>
    <row r="120" customFormat="false" ht="15.75" hidden="false" customHeight="false" outlineLevel="0" collapsed="false">
      <c r="A120" s="12"/>
      <c r="B120" s="11" t="s">
        <v>27</v>
      </c>
      <c r="C120" s="14"/>
      <c r="D120" s="8"/>
      <c r="E120" s="8"/>
      <c r="F120" s="8"/>
      <c r="G120" s="8"/>
      <c r="H120" s="14"/>
      <c r="I120" s="8"/>
      <c r="J120" s="8"/>
      <c r="K120" s="8"/>
      <c r="L120" s="8"/>
    </row>
    <row r="121" customFormat="false" ht="26.25" hidden="false" customHeight="false" outlineLevel="0" collapsed="false">
      <c r="A121" s="12" t="s">
        <v>51</v>
      </c>
      <c r="B121" s="13" t="s">
        <v>52</v>
      </c>
      <c r="C121" s="14" t="n">
        <v>250</v>
      </c>
      <c r="D121" s="8" t="n">
        <v>2.81</v>
      </c>
      <c r="E121" s="8" t="n">
        <v>2.9075</v>
      </c>
      <c r="F121" s="8" t="n">
        <v>20.705</v>
      </c>
      <c r="G121" s="8" t="n">
        <v>121.525</v>
      </c>
      <c r="H121" s="14" t="n">
        <v>250</v>
      </c>
      <c r="I121" s="8" t="n">
        <v>2.81</v>
      </c>
      <c r="J121" s="8" t="n">
        <v>2.9075</v>
      </c>
      <c r="K121" s="8" t="n">
        <v>20.705</v>
      </c>
      <c r="L121" s="8" t="n">
        <v>121.525</v>
      </c>
    </row>
    <row r="122" customFormat="false" ht="15.75" hidden="false" customHeight="true" outlineLevel="0" collapsed="false">
      <c r="A122" s="17" t="s">
        <v>30</v>
      </c>
      <c r="B122" s="18" t="s">
        <v>31</v>
      </c>
      <c r="C122" s="14" t="n">
        <v>90</v>
      </c>
      <c r="D122" s="19" t="n">
        <v>19.461</v>
      </c>
      <c r="E122" s="19" t="n">
        <v>4.9395</v>
      </c>
      <c r="F122" s="19" t="n">
        <v>14.7821</v>
      </c>
      <c r="G122" s="19" t="n">
        <v>182.927</v>
      </c>
      <c r="H122" s="20" t="n">
        <v>100</v>
      </c>
      <c r="I122" s="19" t="n">
        <v>21.01</v>
      </c>
      <c r="J122" s="19" t="n">
        <v>5.12</v>
      </c>
      <c r="K122" s="19" t="n">
        <v>15.1</v>
      </c>
      <c r="L122" s="19" t="n">
        <v>196.1</v>
      </c>
    </row>
    <row r="123" customFormat="false" ht="17.25" hidden="false" customHeight="true" outlineLevel="0" collapsed="false">
      <c r="A123" s="12" t="s">
        <v>107</v>
      </c>
      <c r="B123" s="13" t="s">
        <v>108</v>
      </c>
      <c r="C123" s="14" t="n">
        <v>150</v>
      </c>
      <c r="D123" s="8" t="n">
        <v>3.54</v>
      </c>
      <c r="E123" s="8" t="n">
        <v>8.991</v>
      </c>
      <c r="F123" s="8" t="n">
        <v>38.912</v>
      </c>
      <c r="G123" s="8" t="n">
        <v>249.89</v>
      </c>
      <c r="H123" s="14" t="n">
        <v>180</v>
      </c>
      <c r="I123" s="8" t="n">
        <v>3.8</v>
      </c>
      <c r="J123" s="8" t="n">
        <v>9.01</v>
      </c>
      <c r="K123" s="8" t="n">
        <v>39.22</v>
      </c>
      <c r="L123" s="8" t="n">
        <v>250.87</v>
      </c>
    </row>
    <row r="124" customFormat="false" ht="15.75" hidden="false" customHeight="true" outlineLevel="0" collapsed="false">
      <c r="A124" s="12" t="s">
        <v>34</v>
      </c>
      <c r="B124" s="13" t="s">
        <v>35</v>
      </c>
      <c r="C124" s="14" t="n">
        <v>200</v>
      </c>
      <c r="D124" s="8" t="n">
        <v>0</v>
      </c>
      <c r="E124" s="8" t="n">
        <v>0</v>
      </c>
      <c r="F124" s="8" t="n">
        <v>19.98</v>
      </c>
      <c r="G124" s="8" t="n">
        <v>104</v>
      </c>
      <c r="H124" s="14" t="n">
        <v>200</v>
      </c>
      <c r="I124" s="8" t="n">
        <v>0</v>
      </c>
      <c r="J124" s="8" t="n">
        <v>0</v>
      </c>
      <c r="K124" s="8" t="n">
        <v>19.98</v>
      </c>
      <c r="L124" s="8" t="n">
        <v>104</v>
      </c>
    </row>
    <row r="125" customFormat="false" ht="19.5" hidden="false" customHeight="true" outlineLevel="0" collapsed="false">
      <c r="A125" s="12" t="s">
        <v>77</v>
      </c>
      <c r="B125" s="13" t="s">
        <v>78</v>
      </c>
      <c r="C125" s="14" t="n">
        <v>60</v>
      </c>
      <c r="D125" s="8" t="n">
        <v>0.63</v>
      </c>
      <c r="E125" s="8" t="n">
        <v>0.21</v>
      </c>
      <c r="F125" s="8" t="n">
        <v>4.41</v>
      </c>
      <c r="G125" s="8" t="n">
        <v>20.895</v>
      </c>
      <c r="H125" s="14" t="n">
        <v>100</v>
      </c>
      <c r="I125" s="8" t="n">
        <v>0.66</v>
      </c>
      <c r="J125" s="8" t="n">
        <v>0.23</v>
      </c>
      <c r="K125" s="8" t="n">
        <v>4.39</v>
      </c>
      <c r="L125" s="8" t="n">
        <v>21.54</v>
      </c>
    </row>
    <row r="126" customFormat="false" ht="18.75" hidden="false" customHeight="true" outlineLevel="0" collapsed="false">
      <c r="A126" s="12" t="s">
        <v>22</v>
      </c>
      <c r="B126" s="13" t="s">
        <v>23</v>
      </c>
      <c r="C126" s="14" t="n">
        <v>50</v>
      </c>
      <c r="D126" s="8" t="n">
        <v>3.85</v>
      </c>
      <c r="E126" s="8" t="n">
        <v>5.4</v>
      </c>
      <c r="F126" s="8" t="n">
        <v>24.9</v>
      </c>
      <c r="G126" s="8" t="n">
        <v>131</v>
      </c>
      <c r="H126" s="14" t="n">
        <v>50</v>
      </c>
      <c r="I126" s="8" t="n">
        <v>3.85</v>
      </c>
      <c r="J126" s="8" t="n">
        <v>5.4</v>
      </c>
      <c r="K126" s="8" t="n">
        <v>24.9</v>
      </c>
      <c r="L126" s="8" t="n">
        <v>131</v>
      </c>
    </row>
    <row r="127" customFormat="false" ht="18.75" hidden="false" customHeight="true" outlineLevel="0" collapsed="false">
      <c r="A127" s="12" t="s">
        <v>24</v>
      </c>
      <c r="B127" s="13" t="s">
        <v>25</v>
      </c>
      <c r="C127" s="14" t="n">
        <v>20</v>
      </c>
      <c r="D127" s="26" t="n">
        <v>1.32</v>
      </c>
      <c r="E127" s="8" t="n">
        <v>0.24</v>
      </c>
      <c r="F127" s="8" t="n">
        <v>6.84</v>
      </c>
      <c r="G127" s="8" t="n">
        <v>36.2</v>
      </c>
      <c r="H127" s="14" t="n">
        <v>20</v>
      </c>
      <c r="I127" s="26" t="n">
        <v>1.32</v>
      </c>
      <c r="J127" s="8" t="n">
        <v>0.24</v>
      </c>
      <c r="K127" s="8" t="n">
        <v>6.84</v>
      </c>
      <c r="L127" s="8" t="n">
        <v>36.2</v>
      </c>
    </row>
    <row r="128" customFormat="false" ht="15.75" hidden="false" customHeight="false" outlineLevel="0" collapsed="false">
      <c r="A128" s="12"/>
      <c r="B128" s="11" t="s">
        <v>26</v>
      </c>
      <c r="C128" s="15" t="n">
        <f aca="false">SUM(C121:C127)</f>
        <v>820</v>
      </c>
      <c r="D128" s="16" t="n">
        <f aca="false">SUM(D121:D127)</f>
        <v>31.611</v>
      </c>
      <c r="E128" s="16" t="n">
        <f aca="false">SUM(E121:E127)</f>
        <v>22.688</v>
      </c>
      <c r="F128" s="16" t="n">
        <f aca="false">SUM(F121:F127)</f>
        <v>130.5291</v>
      </c>
      <c r="G128" s="16" t="n">
        <f aca="false">SUM(G121:G127)</f>
        <v>846.437</v>
      </c>
      <c r="H128" s="15" t="n">
        <f aca="false">SUM(H121:H127)</f>
        <v>900</v>
      </c>
      <c r="I128" s="16" t="n">
        <f aca="false">SUM(I121:I127)</f>
        <v>33.45</v>
      </c>
      <c r="J128" s="16" t="n">
        <f aca="false">SUM(J121:J127)</f>
        <v>22.9075</v>
      </c>
      <c r="K128" s="16" t="n">
        <f aca="false">SUM(K121:K127)</f>
        <v>131.135</v>
      </c>
      <c r="L128" s="16" t="n">
        <f aca="false">SUM(L121:L127)</f>
        <v>861.235</v>
      </c>
    </row>
    <row r="129" customFormat="false" ht="15.75" hidden="false" customHeight="true" outlineLevel="0" collapsed="false">
      <c r="A129" s="12"/>
      <c r="B129" s="11" t="s">
        <v>38</v>
      </c>
      <c r="C129" s="15" t="n">
        <f aca="false">C119+C128</f>
        <v>1404</v>
      </c>
      <c r="D129" s="16" t="n">
        <f aca="false">D119+D128</f>
        <v>46.047</v>
      </c>
      <c r="E129" s="16" t="n">
        <f aca="false">E119+E128</f>
        <v>47.551</v>
      </c>
      <c r="F129" s="16" t="n">
        <f aca="false">F119+F128</f>
        <v>212.4081</v>
      </c>
      <c r="G129" s="16" t="n">
        <f aca="false">G119+G128</f>
        <v>1444.527</v>
      </c>
      <c r="H129" s="15" t="n">
        <f aca="false">H119+H128</f>
        <v>1504</v>
      </c>
      <c r="I129" s="16" t="n">
        <f aca="false">I119+I128</f>
        <v>47.886</v>
      </c>
      <c r="J129" s="16" t="n">
        <f aca="false">J119+J128</f>
        <v>47.7705</v>
      </c>
      <c r="K129" s="16" t="n">
        <f aca="false">K119+K128</f>
        <v>213.014</v>
      </c>
      <c r="L129" s="16" t="n">
        <f aca="false">L119+L128</f>
        <v>1459.325</v>
      </c>
    </row>
    <row r="130" customFormat="false" ht="29.25" hidden="false" customHeight="true" outlineLevel="0" collapsed="false">
      <c r="A130" s="4" t="s">
        <v>109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13" t="s">
        <v>40</v>
      </c>
      <c r="B131" s="13" t="s">
        <v>2</v>
      </c>
      <c r="C131" s="8" t="s">
        <v>41</v>
      </c>
      <c r="D131" s="8"/>
      <c r="E131" s="8"/>
      <c r="F131" s="8"/>
      <c r="G131" s="8"/>
      <c r="H131" s="8" t="s">
        <v>42</v>
      </c>
      <c r="I131" s="8"/>
      <c r="J131" s="8"/>
      <c r="K131" s="8"/>
      <c r="L131" s="8"/>
    </row>
    <row r="132" customFormat="false" ht="15.75" hidden="false" customHeight="true" outlineLevel="0" collapsed="false">
      <c r="A132" s="13"/>
      <c r="B132" s="13"/>
      <c r="C132" s="21" t="s">
        <v>5</v>
      </c>
      <c r="D132" s="22" t="s">
        <v>6</v>
      </c>
      <c r="E132" s="22"/>
      <c r="F132" s="22"/>
      <c r="G132" s="22" t="s">
        <v>7</v>
      </c>
      <c r="H132" s="21" t="s">
        <v>5</v>
      </c>
      <c r="I132" s="22" t="s">
        <v>6</v>
      </c>
      <c r="J132" s="22"/>
      <c r="K132" s="22"/>
      <c r="L132" s="22" t="s">
        <v>7</v>
      </c>
    </row>
    <row r="133" customFormat="false" ht="15.75" hidden="false" customHeight="false" outlineLevel="0" collapsed="false">
      <c r="A133" s="13"/>
      <c r="B133" s="13"/>
      <c r="C133" s="21"/>
      <c r="D133" s="22" t="s">
        <v>8</v>
      </c>
      <c r="E133" s="22" t="s">
        <v>9</v>
      </c>
      <c r="F133" s="22" t="s">
        <v>10</v>
      </c>
      <c r="G133" s="22"/>
      <c r="H133" s="21"/>
      <c r="I133" s="22" t="s">
        <v>8</v>
      </c>
      <c r="J133" s="22" t="s">
        <v>9</v>
      </c>
      <c r="K133" s="22" t="s">
        <v>10</v>
      </c>
      <c r="L133" s="22"/>
    </row>
    <row r="134" customFormat="false" ht="15.75" hidden="false" customHeight="true" outlineLevel="0" collapsed="false">
      <c r="A134" s="13"/>
      <c r="B134" s="11" t="s">
        <v>11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36.75" hidden="false" customHeight="true" outlineLevel="0" collapsed="false">
      <c r="A135" s="12" t="s">
        <v>110</v>
      </c>
      <c r="B135" s="6" t="s">
        <v>111</v>
      </c>
      <c r="C135" s="14" t="s">
        <v>46</v>
      </c>
      <c r="D135" s="8" t="n">
        <v>20.3496</v>
      </c>
      <c r="E135" s="8" t="n">
        <v>11.496</v>
      </c>
      <c r="F135" s="8" t="n">
        <v>30.9752</v>
      </c>
      <c r="G135" s="8" t="n">
        <v>307.8112</v>
      </c>
      <c r="H135" s="14" t="s">
        <v>112</v>
      </c>
      <c r="I135" s="8" t="n">
        <v>20.78</v>
      </c>
      <c r="J135" s="8" t="n">
        <v>11.76</v>
      </c>
      <c r="K135" s="8" t="n">
        <v>31.4</v>
      </c>
      <c r="L135" s="8" t="n">
        <v>327.08</v>
      </c>
    </row>
    <row r="136" customFormat="false" ht="16.5" hidden="false" customHeight="true" outlineLevel="0" collapsed="false">
      <c r="A136" s="12" t="s">
        <v>67</v>
      </c>
      <c r="B136" s="13" t="s">
        <v>68</v>
      </c>
      <c r="C136" s="14" t="n">
        <v>200</v>
      </c>
      <c r="D136" s="8" t="n">
        <v>3.55</v>
      </c>
      <c r="E136" s="8" t="n">
        <v>3.38</v>
      </c>
      <c r="F136" s="8" t="n">
        <v>25.01</v>
      </c>
      <c r="G136" s="8" t="n">
        <v>139.735</v>
      </c>
      <c r="H136" s="14" t="n">
        <v>200</v>
      </c>
      <c r="I136" s="8" t="n">
        <v>3.55</v>
      </c>
      <c r="J136" s="8" t="n">
        <v>3.38</v>
      </c>
      <c r="K136" s="8" t="n">
        <v>25.01</v>
      </c>
      <c r="L136" s="8" t="n">
        <v>139.735</v>
      </c>
    </row>
    <row r="137" customFormat="false" ht="15.75" hidden="false" customHeight="false" outlineLevel="0" collapsed="false">
      <c r="A137" s="12" t="s">
        <v>22</v>
      </c>
      <c r="B137" s="13" t="s">
        <v>23</v>
      </c>
      <c r="C137" s="14" t="n">
        <v>50</v>
      </c>
      <c r="D137" s="8" t="n">
        <v>3.85</v>
      </c>
      <c r="E137" s="8" t="n">
        <v>5.4</v>
      </c>
      <c r="F137" s="8" t="n">
        <v>24.9</v>
      </c>
      <c r="G137" s="8" t="n">
        <v>131</v>
      </c>
      <c r="H137" s="14" t="n">
        <v>50</v>
      </c>
      <c r="I137" s="8" t="n">
        <v>3.85</v>
      </c>
      <c r="J137" s="8" t="n">
        <v>5.4</v>
      </c>
      <c r="K137" s="8" t="n">
        <v>24.9</v>
      </c>
      <c r="L137" s="8" t="n">
        <v>131</v>
      </c>
    </row>
    <row r="138" customFormat="false" ht="19.5" hidden="false" customHeight="true" outlineLevel="0" collapsed="false">
      <c r="A138" s="12"/>
      <c r="B138" s="23" t="s">
        <v>26</v>
      </c>
      <c r="C138" s="15" t="n">
        <v>530</v>
      </c>
      <c r="D138" s="16" t="n">
        <f aca="false">SUM(D135:D137)</f>
        <v>27.7496</v>
      </c>
      <c r="E138" s="16" t="n">
        <f aca="false">SUM(E135:E137)</f>
        <v>20.276</v>
      </c>
      <c r="F138" s="16" t="n">
        <f aca="false">SUM(F135:F137)</f>
        <v>80.8852</v>
      </c>
      <c r="G138" s="16" t="n">
        <f aca="false">SUM(G135:G137)</f>
        <v>578.5462</v>
      </c>
      <c r="H138" s="15" t="n">
        <v>550</v>
      </c>
      <c r="I138" s="16" t="n">
        <f aca="false">SUM(I135:I137)</f>
        <v>28.18</v>
      </c>
      <c r="J138" s="16" t="n">
        <f aca="false">SUM(J135:J137)</f>
        <v>20.54</v>
      </c>
      <c r="K138" s="16" t="n">
        <f aca="false">SUM(K135:K137)</f>
        <v>81.31</v>
      </c>
      <c r="L138" s="16" t="n">
        <f aca="false">SUM(L135:L137)</f>
        <v>597.815</v>
      </c>
    </row>
    <row r="139" customFormat="false" ht="13.5" hidden="false" customHeight="true" outlineLevel="0" collapsed="false">
      <c r="A139" s="12"/>
      <c r="B139" s="6" t="s">
        <v>27</v>
      </c>
      <c r="C139" s="14"/>
      <c r="D139" s="8"/>
      <c r="E139" s="8"/>
      <c r="F139" s="8"/>
      <c r="G139" s="8"/>
      <c r="H139" s="14"/>
      <c r="I139" s="8"/>
      <c r="J139" s="8"/>
      <c r="K139" s="8"/>
      <c r="L139" s="8"/>
    </row>
    <row r="140" customFormat="false" ht="26.25" hidden="false" customHeight="true" outlineLevel="0" collapsed="false">
      <c r="A140" s="12" t="s">
        <v>113</v>
      </c>
      <c r="B140" s="6" t="s">
        <v>114</v>
      </c>
      <c r="C140" s="14" t="s">
        <v>88</v>
      </c>
      <c r="D140" s="8" t="n">
        <v>1.955</v>
      </c>
      <c r="E140" s="8" t="n">
        <v>5.9</v>
      </c>
      <c r="F140" s="8" t="n">
        <v>13.83</v>
      </c>
      <c r="G140" s="8" t="n">
        <v>115</v>
      </c>
      <c r="H140" s="14" t="s">
        <v>88</v>
      </c>
      <c r="I140" s="8" t="n">
        <v>1.955</v>
      </c>
      <c r="J140" s="8" t="n">
        <v>5.9</v>
      </c>
      <c r="K140" s="8" t="n">
        <v>13.83</v>
      </c>
      <c r="L140" s="8" t="n">
        <v>115</v>
      </c>
    </row>
    <row r="141" customFormat="false" ht="24.75" hidden="false" customHeight="true" outlineLevel="0" collapsed="false">
      <c r="A141" s="17" t="s">
        <v>115</v>
      </c>
      <c r="B141" s="6" t="s">
        <v>116</v>
      </c>
      <c r="C141" s="14" t="s">
        <v>55</v>
      </c>
      <c r="D141" s="19" t="n">
        <v>16.6955</v>
      </c>
      <c r="E141" s="19" t="n">
        <v>31.0475</v>
      </c>
      <c r="F141" s="19" t="n">
        <v>17.553</v>
      </c>
      <c r="G141" s="19" t="n">
        <v>333.976</v>
      </c>
      <c r="H141" s="20" t="s">
        <v>56</v>
      </c>
      <c r="I141" s="19" t="n">
        <v>17.2</v>
      </c>
      <c r="J141" s="19" t="n">
        <v>31.84</v>
      </c>
      <c r="K141" s="19" t="n">
        <v>17.91</v>
      </c>
      <c r="L141" s="19" t="n">
        <v>337.87</v>
      </c>
    </row>
    <row r="142" customFormat="false" ht="25.5" hidden="false" customHeight="true" outlineLevel="0" collapsed="false">
      <c r="A142" s="12" t="s">
        <v>32</v>
      </c>
      <c r="B142" s="18" t="s">
        <v>33</v>
      </c>
      <c r="C142" s="14" t="n">
        <v>150</v>
      </c>
      <c r="D142" s="8" t="n">
        <v>10.332</v>
      </c>
      <c r="E142" s="8" t="n">
        <v>7.781</v>
      </c>
      <c r="F142" s="8" t="n">
        <v>50.922</v>
      </c>
      <c r="G142" s="8" t="n">
        <v>320.97</v>
      </c>
      <c r="H142" s="14" t="n">
        <v>180</v>
      </c>
      <c r="I142" s="8" t="n">
        <v>10.332</v>
      </c>
      <c r="J142" s="8" t="n">
        <v>7.781</v>
      </c>
      <c r="K142" s="8" t="n">
        <v>50.922</v>
      </c>
      <c r="L142" s="8" t="n">
        <v>320.97</v>
      </c>
    </row>
    <row r="143" customFormat="false" ht="24" hidden="false" customHeight="true" outlineLevel="0" collapsed="false">
      <c r="A143" s="12" t="s">
        <v>117</v>
      </c>
      <c r="B143" s="6" t="s">
        <v>60</v>
      </c>
      <c r="C143" s="14" t="n">
        <v>200</v>
      </c>
      <c r="D143" s="8" t="n">
        <v>0.16</v>
      </c>
      <c r="E143" s="8" t="n">
        <v>0.16</v>
      </c>
      <c r="F143" s="8" t="n">
        <v>23.88</v>
      </c>
      <c r="G143" s="8" t="n">
        <v>94.6</v>
      </c>
      <c r="H143" s="14" t="n">
        <v>200</v>
      </c>
      <c r="I143" s="8" t="n">
        <v>0.16</v>
      </c>
      <c r="J143" s="8" t="n">
        <v>0.16</v>
      </c>
      <c r="K143" s="8" t="n">
        <v>23.88</v>
      </c>
      <c r="L143" s="8" t="n">
        <v>94.6</v>
      </c>
    </row>
    <row r="144" customFormat="false" ht="27" hidden="false" customHeight="true" outlineLevel="0" collapsed="false">
      <c r="A144" s="12" t="s">
        <v>36</v>
      </c>
      <c r="B144" s="13" t="s">
        <v>37</v>
      </c>
      <c r="C144" s="15" t="n">
        <v>60</v>
      </c>
      <c r="D144" s="16" t="n">
        <v>0.6</v>
      </c>
      <c r="E144" s="16" t="n">
        <v>0.2</v>
      </c>
      <c r="F144" s="16" t="n">
        <v>4.2</v>
      </c>
      <c r="G144" s="16" t="n">
        <v>19.9</v>
      </c>
      <c r="H144" s="15" t="n">
        <v>100</v>
      </c>
      <c r="I144" s="16" t="n">
        <v>0.75</v>
      </c>
      <c r="J144" s="16" t="n">
        <v>0.23</v>
      </c>
      <c r="K144" s="16" t="n">
        <v>4.35</v>
      </c>
      <c r="L144" s="16" t="n">
        <v>20.09</v>
      </c>
    </row>
    <row r="145" customFormat="false" ht="12.75" hidden="false" customHeight="true" outlineLevel="0" collapsed="false">
      <c r="A145" s="12" t="s">
        <v>22</v>
      </c>
      <c r="B145" s="13" t="s">
        <v>23</v>
      </c>
      <c r="C145" s="14" t="n">
        <v>50</v>
      </c>
      <c r="D145" s="8" t="n">
        <v>3.85</v>
      </c>
      <c r="E145" s="8" t="n">
        <v>5.4</v>
      </c>
      <c r="F145" s="8" t="n">
        <v>24.9</v>
      </c>
      <c r="G145" s="8" t="n">
        <v>131</v>
      </c>
      <c r="H145" s="14" t="n">
        <v>50</v>
      </c>
      <c r="I145" s="8" t="n">
        <v>3.85</v>
      </c>
      <c r="J145" s="8" t="n">
        <v>5.4</v>
      </c>
      <c r="K145" s="8" t="n">
        <v>24.9</v>
      </c>
      <c r="L145" s="8" t="n">
        <v>131</v>
      </c>
    </row>
    <row r="146" customFormat="false" ht="16.5" hidden="false" customHeight="true" outlineLevel="0" collapsed="false">
      <c r="A146" s="12" t="s">
        <v>24</v>
      </c>
      <c r="B146" s="13" t="s">
        <v>25</v>
      </c>
      <c r="C146" s="14" t="n">
        <v>20</v>
      </c>
      <c r="D146" s="8" t="n">
        <v>1.32</v>
      </c>
      <c r="E146" s="8" t="n">
        <v>0.24</v>
      </c>
      <c r="F146" s="8" t="n">
        <v>6.84</v>
      </c>
      <c r="G146" s="8" t="n">
        <v>36.2</v>
      </c>
      <c r="H146" s="14" t="n">
        <v>20</v>
      </c>
      <c r="I146" s="8" t="n">
        <v>1.32</v>
      </c>
      <c r="J146" s="8" t="n">
        <v>0.24</v>
      </c>
      <c r="K146" s="8" t="n">
        <v>6.84</v>
      </c>
      <c r="L146" s="8" t="n">
        <v>36.2</v>
      </c>
    </row>
    <row r="147" customFormat="false" ht="16.5" hidden="false" customHeight="true" outlineLevel="0" collapsed="false">
      <c r="A147" s="12"/>
      <c r="B147" s="23" t="s">
        <v>26</v>
      </c>
      <c r="C147" s="15" t="n">
        <v>875</v>
      </c>
      <c r="D147" s="16" t="n">
        <f aca="false">SUM(D140:D146)</f>
        <v>34.9125</v>
      </c>
      <c r="E147" s="16" t="n">
        <f aca="false">SUM(E140:E146)</f>
        <v>50.7285</v>
      </c>
      <c r="F147" s="16" t="n">
        <f aca="false">SUM(F140:F146)</f>
        <v>142.125</v>
      </c>
      <c r="G147" s="16" t="n">
        <f aca="false">SUM(G140:G146)</f>
        <v>1051.646</v>
      </c>
      <c r="H147" s="15" t="n">
        <f aca="false">255+150+H142+H143+H144+H145+H146</f>
        <v>955</v>
      </c>
      <c r="I147" s="16" t="n">
        <f aca="false">SUM(I140:I146)</f>
        <v>35.567</v>
      </c>
      <c r="J147" s="16" t="n">
        <f aca="false">SUM(J140:J146)</f>
        <v>51.551</v>
      </c>
      <c r="K147" s="16" t="n">
        <f aca="false">SUM(K140:K146)</f>
        <v>142.632</v>
      </c>
      <c r="L147" s="16" t="n">
        <f aca="false">SUM(L140:L146)</f>
        <v>1055.73</v>
      </c>
    </row>
    <row r="148" customFormat="false" ht="18" hidden="false" customHeight="true" outlineLevel="0" collapsed="false">
      <c r="A148" s="12"/>
      <c r="B148" s="23" t="s">
        <v>38</v>
      </c>
      <c r="C148" s="15" t="n">
        <f aca="false">C138+C147</f>
        <v>1405</v>
      </c>
      <c r="D148" s="16" t="n">
        <f aca="false">D138+D147</f>
        <v>62.6621</v>
      </c>
      <c r="E148" s="16" t="n">
        <f aca="false">E138+E147</f>
        <v>71.0045</v>
      </c>
      <c r="F148" s="16" t="n">
        <f aca="false">F138+F147</f>
        <v>223.0102</v>
      </c>
      <c r="G148" s="16" t="n">
        <f aca="false">G138+G147</f>
        <v>1630.1922</v>
      </c>
      <c r="H148" s="15" t="n">
        <f aca="false">H138+H147</f>
        <v>1505</v>
      </c>
      <c r="I148" s="16" t="n">
        <f aca="false">I138+I147</f>
        <v>63.747</v>
      </c>
      <c r="J148" s="16" t="n">
        <f aca="false">J138+J147</f>
        <v>72.091</v>
      </c>
      <c r="K148" s="16" t="n">
        <f aca="false">K138+K147</f>
        <v>223.942</v>
      </c>
      <c r="L148" s="16" t="n">
        <f aca="false">L138+L147</f>
        <v>1653.545</v>
      </c>
    </row>
    <row r="149" customFormat="false" ht="29.25" hidden="false" customHeight="true" outlineLevel="0" collapsed="false">
      <c r="A149" s="4" t="s">
        <v>118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13" t="s">
        <v>40</v>
      </c>
      <c r="B150" s="12" t="s">
        <v>2</v>
      </c>
      <c r="C150" s="8" t="s">
        <v>41</v>
      </c>
      <c r="D150" s="8"/>
      <c r="E150" s="8"/>
      <c r="F150" s="8"/>
      <c r="G150" s="8"/>
      <c r="H150" s="8" t="s">
        <v>42</v>
      </c>
      <c r="I150" s="8"/>
      <c r="J150" s="8"/>
      <c r="K150" s="8"/>
      <c r="L150" s="8"/>
    </row>
    <row r="151" customFormat="false" ht="15.75" hidden="false" customHeight="true" outlineLevel="0" collapsed="false">
      <c r="A151" s="13"/>
      <c r="B151" s="12"/>
      <c r="C151" s="14" t="s">
        <v>5</v>
      </c>
      <c r="D151" s="8" t="s">
        <v>6</v>
      </c>
      <c r="E151" s="8"/>
      <c r="F151" s="8"/>
      <c r="G151" s="8" t="s">
        <v>7</v>
      </c>
      <c r="H151" s="14" t="s">
        <v>5</v>
      </c>
      <c r="I151" s="8" t="s">
        <v>6</v>
      </c>
      <c r="J151" s="8"/>
      <c r="K151" s="8"/>
      <c r="L151" s="8" t="s">
        <v>7</v>
      </c>
    </row>
    <row r="152" customFormat="false" ht="15.75" hidden="false" customHeight="false" outlineLevel="0" collapsed="false">
      <c r="A152" s="13"/>
      <c r="B152" s="12"/>
      <c r="C152" s="14"/>
      <c r="D152" s="8" t="s">
        <v>8</v>
      </c>
      <c r="E152" s="8" t="s">
        <v>9</v>
      </c>
      <c r="F152" s="8" t="s">
        <v>10</v>
      </c>
      <c r="G152" s="8"/>
      <c r="H152" s="14"/>
      <c r="I152" s="8" t="s">
        <v>8</v>
      </c>
      <c r="J152" s="8" t="s">
        <v>9</v>
      </c>
      <c r="K152" s="8" t="s">
        <v>10</v>
      </c>
      <c r="L152" s="8"/>
    </row>
    <row r="153" customFormat="false" ht="15.75" hidden="false" customHeight="true" outlineLevel="0" collapsed="false">
      <c r="A153" s="13"/>
      <c r="B153" s="23" t="s">
        <v>11</v>
      </c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40.5" hidden="false" customHeight="true" outlineLevel="0" collapsed="false">
      <c r="A154" s="12" t="s">
        <v>12</v>
      </c>
      <c r="B154" s="13" t="s">
        <v>98</v>
      </c>
      <c r="C154" s="14" t="s">
        <v>14</v>
      </c>
      <c r="D154" s="8" t="n">
        <v>4.704</v>
      </c>
      <c r="E154" s="8" t="n">
        <v>11.522</v>
      </c>
      <c r="F154" s="8" t="n">
        <v>17.09</v>
      </c>
      <c r="G154" s="8" t="n">
        <v>215.428</v>
      </c>
      <c r="H154" s="14" t="s">
        <v>65</v>
      </c>
      <c r="I154" s="8" t="n">
        <v>4.83</v>
      </c>
      <c r="J154" s="8" t="n">
        <v>11.76</v>
      </c>
      <c r="K154" s="8" t="n">
        <v>17.52</v>
      </c>
      <c r="L154" s="8" t="n">
        <v>216.7</v>
      </c>
    </row>
    <row r="155" customFormat="false" ht="42.75" hidden="false" customHeight="true" outlineLevel="0" collapsed="false">
      <c r="A155" s="12" t="s">
        <v>16</v>
      </c>
      <c r="B155" s="13" t="s">
        <v>17</v>
      </c>
      <c r="C155" s="14" t="n">
        <v>10</v>
      </c>
      <c r="D155" s="8" t="n">
        <v>0.1</v>
      </c>
      <c r="E155" s="8" t="n">
        <v>7.25</v>
      </c>
      <c r="F155" s="8" t="n">
        <v>0.13</v>
      </c>
      <c r="G155" s="8" t="n">
        <v>66.1</v>
      </c>
      <c r="H155" s="14" t="n">
        <v>10</v>
      </c>
      <c r="I155" s="8" t="n">
        <v>0.1</v>
      </c>
      <c r="J155" s="8" t="n">
        <v>7.25</v>
      </c>
      <c r="K155" s="8" t="n">
        <v>0.13</v>
      </c>
      <c r="L155" s="8" t="n">
        <v>66.1</v>
      </c>
    </row>
    <row r="156" customFormat="false" ht="15.75" hidden="false" customHeight="false" outlineLevel="0" collapsed="false">
      <c r="A156" s="12" t="s">
        <v>18</v>
      </c>
      <c r="B156" s="13" t="s">
        <v>19</v>
      </c>
      <c r="C156" s="14" t="s">
        <v>66</v>
      </c>
      <c r="D156" s="8" t="n">
        <v>2.3</v>
      </c>
      <c r="E156" s="8" t="n">
        <v>2.9</v>
      </c>
      <c r="F156" s="8" t="n">
        <v>0</v>
      </c>
      <c r="G156" s="8" t="n">
        <v>36</v>
      </c>
      <c r="H156" s="14" t="s">
        <v>66</v>
      </c>
      <c r="I156" s="8" t="n">
        <v>2.3</v>
      </c>
      <c r="J156" s="8" t="n">
        <v>2.9</v>
      </c>
      <c r="K156" s="8" t="n">
        <v>0</v>
      </c>
      <c r="L156" s="8" t="n">
        <v>36</v>
      </c>
    </row>
    <row r="157" customFormat="false" ht="15.75" hidden="false" customHeight="false" outlineLevel="0" collapsed="false">
      <c r="A157" s="12" t="s">
        <v>119</v>
      </c>
      <c r="B157" s="13" t="s">
        <v>120</v>
      </c>
      <c r="C157" s="14" t="n">
        <v>200</v>
      </c>
      <c r="D157" s="8" t="n">
        <v>1.5</v>
      </c>
      <c r="E157" s="8" t="n">
        <v>1.6</v>
      </c>
      <c r="F157" s="8" t="n">
        <v>17.32</v>
      </c>
      <c r="G157" s="8" t="n">
        <v>86.65</v>
      </c>
      <c r="H157" s="14" t="n">
        <v>200</v>
      </c>
      <c r="I157" s="8" t="n">
        <v>1.5</v>
      </c>
      <c r="J157" s="8" t="n">
        <v>1.6</v>
      </c>
      <c r="K157" s="8" t="n">
        <v>17.32</v>
      </c>
      <c r="L157" s="8" t="n">
        <v>86.65</v>
      </c>
    </row>
    <row r="158" customFormat="false" ht="15.75" hidden="false" customHeight="false" outlineLevel="0" collapsed="false">
      <c r="A158" s="27" t="s">
        <v>22</v>
      </c>
      <c r="B158" s="6" t="s">
        <v>23</v>
      </c>
      <c r="C158" s="14" t="n">
        <v>30</v>
      </c>
      <c r="D158" s="8" t="n">
        <v>3.31</v>
      </c>
      <c r="E158" s="8" t="n">
        <v>2.4</v>
      </c>
      <c r="F158" s="8" t="n">
        <v>14.94</v>
      </c>
      <c r="G158" s="8" t="n">
        <v>78.6</v>
      </c>
      <c r="H158" s="14" t="n">
        <v>30</v>
      </c>
      <c r="I158" s="8" t="n">
        <v>3.31</v>
      </c>
      <c r="J158" s="8" t="n">
        <v>2.4</v>
      </c>
      <c r="K158" s="8" t="n">
        <v>14.94</v>
      </c>
      <c r="L158" s="8" t="n">
        <v>78.6</v>
      </c>
    </row>
    <row r="159" customFormat="false" ht="15.75" hidden="false" customHeight="false" outlineLevel="0" collapsed="false">
      <c r="A159" s="12" t="s">
        <v>24</v>
      </c>
      <c r="B159" s="6" t="s">
        <v>25</v>
      </c>
      <c r="C159" s="14" t="n">
        <v>20</v>
      </c>
      <c r="D159" s="8" t="n">
        <v>1.32</v>
      </c>
      <c r="E159" s="8" t="n">
        <v>0.24</v>
      </c>
      <c r="F159" s="8" t="n">
        <v>6.84</v>
      </c>
      <c r="G159" s="8" t="n">
        <v>36.2</v>
      </c>
      <c r="H159" s="14" t="n">
        <v>20</v>
      </c>
      <c r="I159" s="8" t="n">
        <v>1.32</v>
      </c>
      <c r="J159" s="8" t="n">
        <v>0.24</v>
      </c>
      <c r="K159" s="8" t="n">
        <v>6.84</v>
      </c>
      <c r="L159" s="8" t="n">
        <v>36.2</v>
      </c>
    </row>
    <row r="160" customFormat="false" ht="15.75" hidden="false" customHeight="false" outlineLevel="0" collapsed="false">
      <c r="A160" s="12" t="s">
        <v>22</v>
      </c>
      <c r="B160" s="6" t="s">
        <v>121</v>
      </c>
      <c r="C160" s="14" t="n">
        <v>60</v>
      </c>
      <c r="D160" s="8" t="n">
        <v>4.4512</v>
      </c>
      <c r="E160" s="8" t="n">
        <v>1.08015</v>
      </c>
      <c r="F160" s="8" t="n">
        <v>48.337</v>
      </c>
      <c r="G160" s="8" t="n">
        <v>220.2485</v>
      </c>
      <c r="H160" s="14" t="n">
        <v>60</v>
      </c>
      <c r="I160" s="8" t="n">
        <v>4.4512</v>
      </c>
      <c r="J160" s="8" t="n">
        <v>1.08015</v>
      </c>
      <c r="K160" s="8" t="n">
        <v>48.337</v>
      </c>
      <c r="L160" s="8" t="n">
        <v>220.2485</v>
      </c>
    </row>
    <row r="161" customFormat="false" ht="18.75" hidden="false" customHeight="true" outlineLevel="0" collapsed="false">
      <c r="A161" s="12"/>
      <c r="B161" s="23" t="s">
        <v>26</v>
      </c>
      <c r="C161" s="15" t="n">
        <f aca="false">207+C155+C156+C157+C158+C159+C160</f>
        <v>537</v>
      </c>
      <c r="D161" s="16" t="n">
        <f aca="false">SUM(D154:D160)</f>
        <v>17.6852</v>
      </c>
      <c r="E161" s="16" t="n">
        <f aca="false">SUM(E154:E160)</f>
        <v>26.99215</v>
      </c>
      <c r="F161" s="16" t="n">
        <f aca="false">SUM(F154:F160)</f>
        <v>104.657</v>
      </c>
      <c r="G161" s="16" t="n">
        <f aca="false">SUM(G154:G160)</f>
        <v>739.2265</v>
      </c>
      <c r="H161" s="15" t="n">
        <f aca="false">237+H155+H156+H157+H158+H159+H160</f>
        <v>567</v>
      </c>
      <c r="I161" s="16" t="n">
        <f aca="false">SUM(I154:I160)</f>
        <v>17.8112</v>
      </c>
      <c r="J161" s="16" t="n">
        <f aca="false">SUM(J154:J160)</f>
        <v>27.23015</v>
      </c>
      <c r="K161" s="16" t="n">
        <f aca="false">SUM(K154:K160)</f>
        <v>105.087</v>
      </c>
      <c r="L161" s="16" t="n">
        <f aca="false">SUM(L154:L160)</f>
        <v>740.4985</v>
      </c>
    </row>
    <row r="162" customFormat="false" ht="20.25" hidden="false" customHeight="true" outlineLevel="0" collapsed="false">
      <c r="A162" s="12"/>
      <c r="B162" s="23" t="s">
        <v>27</v>
      </c>
      <c r="C162" s="15"/>
      <c r="D162" s="16"/>
      <c r="E162" s="16"/>
      <c r="F162" s="16"/>
      <c r="G162" s="16"/>
      <c r="H162" s="15"/>
      <c r="I162" s="16"/>
      <c r="J162" s="16"/>
      <c r="K162" s="16"/>
      <c r="L162" s="16"/>
    </row>
    <row r="163" customFormat="false" ht="26.25" hidden="false" customHeight="false" outlineLevel="0" collapsed="false">
      <c r="A163" s="12" t="s">
        <v>100</v>
      </c>
      <c r="B163" s="6" t="s">
        <v>122</v>
      </c>
      <c r="C163" s="14" t="n">
        <v>250</v>
      </c>
      <c r="D163" s="8" t="n">
        <v>2.7</v>
      </c>
      <c r="E163" s="8" t="n">
        <v>2.9075</v>
      </c>
      <c r="F163" s="8" t="n">
        <v>21.105</v>
      </c>
      <c r="G163" s="8" t="n">
        <v>120.225</v>
      </c>
      <c r="H163" s="14" t="n">
        <v>250</v>
      </c>
      <c r="I163" s="8" t="n">
        <v>2.7</v>
      </c>
      <c r="J163" s="8" t="n">
        <v>2.9075</v>
      </c>
      <c r="K163" s="8" t="n">
        <v>21.105</v>
      </c>
      <c r="L163" s="8" t="n">
        <v>120.225</v>
      </c>
    </row>
    <row r="164" customFormat="false" ht="17.25" hidden="false" customHeight="true" outlineLevel="0" collapsed="false">
      <c r="A164" s="12" t="s">
        <v>123</v>
      </c>
      <c r="B164" s="6" t="s">
        <v>124</v>
      </c>
      <c r="C164" s="14" t="n">
        <v>90</v>
      </c>
      <c r="D164" s="8" t="n">
        <v>19.5307</v>
      </c>
      <c r="E164" s="8" t="n">
        <v>1.1025</v>
      </c>
      <c r="F164" s="8" t="n">
        <v>0.3116</v>
      </c>
      <c r="G164" s="8" t="n">
        <v>89.758</v>
      </c>
      <c r="H164" s="14" t="n">
        <v>100</v>
      </c>
      <c r="I164" s="8" t="n">
        <v>20.22</v>
      </c>
      <c r="J164" s="8" t="n">
        <v>1.3</v>
      </c>
      <c r="K164" s="8" t="n">
        <v>0.45</v>
      </c>
      <c r="L164" s="8" t="n">
        <v>89.98</v>
      </c>
    </row>
    <row r="165" customFormat="false" ht="33" hidden="false" customHeight="true" outlineLevel="0" collapsed="false">
      <c r="A165" s="12" t="s">
        <v>125</v>
      </c>
      <c r="B165" s="6" t="s">
        <v>126</v>
      </c>
      <c r="C165" s="14" t="n">
        <v>150</v>
      </c>
      <c r="D165" s="8" t="n">
        <v>3.532</v>
      </c>
      <c r="E165" s="8" t="n">
        <v>7.2314</v>
      </c>
      <c r="F165" s="8" t="n">
        <v>28.7858</v>
      </c>
      <c r="G165" s="8" t="n">
        <v>195.472</v>
      </c>
      <c r="H165" s="14" t="n">
        <v>180</v>
      </c>
      <c r="I165" s="8" t="n">
        <v>3.67</v>
      </c>
      <c r="J165" s="8" t="n">
        <v>7.32</v>
      </c>
      <c r="K165" s="8" t="n">
        <v>29.8</v>
      </c>
      <c r="L165" s="8" t="n">
        <v>197.58</v>
      </c>
    </row>
    <row r="166" customFormat="false" ht="25.5" hidden="false" customHeight="true" outlineLevel="0" collapsed="false">
      <c r="A166" s="12" t="s">
        <v>34</v>
      </c>
      <c r="B166" s="6" t="s">
        <v>35</v>
      </c>
      <c r="C166" s="14" t="n">
        <v>200</v>
      </c>
      <c r="D166" s="8" t="n">
        <v>0</v>
      </c>
      <c r="E166" s="8" t="n">
        <v>0</v>
      </c>
      <c r="F166" s="8" t="n">
        <v>19.98</v>
      </c>
      <c r="G166" s="8" t="n">
        <v>104</v>
      </c>
      <c r="H166" s="14" t="n">
        <v>200</v>
      </c>
      <c r="I166" s="8" t="n">
        <v>0</v>
      </c>
      <c r="J166" s="8" t="n">
        <v>0</v>
      </c>
      <c r="K166" s="8" t="n">
        <v>19.98</v>
      </c>
      <c r="L166" s="8" t="n">
        <v>104</v>
      </c>
    </row>
    <row r="167" customFormat="false" ht="20.25" hidden="false" customHeight="true" outlineLevel="0" collapsed="false">
      <c r="A167" s="12" t="s">
        <v>22</v>
      </c>
      <c r="B167" s="13" t="s">
        <v>23</v>
      </c>
      <c r="C167" s="14" t="n">
        <v>50</v>
      </c>
      <c r="D167" s="8" t="n">
        <v>3.85</v>
      </c>
      <c r="E167" s="8" t="n">
        <v>5.4</v>
      </c>
      <c r="F167" s="8" t="n">
        <v>24.9</v>
      </c>
      <c r="G167" s="8" t="n">
        <v>131</v>
      </c>
      <c r="H167" s="14" t="n">
        <v>50</v>
      </c>
      <c r="I167" s="8" t="n">
        <v>3.85</v>
      </c>
      <c r="J167" s="8" t="n">
        <v>5.4</v>
      </c>
      <c r="K167" s="8" t="n">
        <v>24.9</v>
      </c>
      <c r="L167" s="8" t="n">
        <v>131</v>
      </c>
    </row>
    <row r="168" customFormat="false" ht="20.25" hidden="false" customHeight="true" outlineLevel="0" collapsed="false">
      <c r="A168" s="12" t="s">
        <v>24</v>
      </c>
      <c r="B168" s="13" t="s">
        <v>25</v>
      </c>
      <c r="C168" s="14" t="n">
        <v>20</v>
      </c>
      <c r="D168" s="8" t="n">
        <v>1.32</v>
      </c>
      <c r="E168" s="8" t="n">
        <v>0.24</v>
      </c>
      <c r="F168" s="8" t="n">
        <v>6.84</v>
      </c>
      <c r="G168" s="8" t="n">
        <v>36.2</v>
      </c>
      <c r="H168" s="14" t="n">
        <v>20</v>
      </c>
      <c r="I168" s="8" t="n">
        <v>1.32</v>
      </c>
      <c r="J168" s="8" t="n">
        <v>0.24</v>
      </c>
      <c r="K168" s="8" t="n">
        <v>6.84</v>
      </c>
      <c r="L168" s="8" t="n">
        <v>36.2</v>
      </c>
    </row>
    <row r="169" customFormat="false" ht="18.75" hidden="false" customHeight="true" outlineLevel="0" collapsed="false">
      <c r="A169" s="12" t="s">
        <v>93</v>
      </c>
      <c r="B169" s="18" t="s">
        <v>94</v>
      </c>
      <c r="C169" s="14" t="n">
        <v>60</v>
      </c>
      <c r="D169" s="8" t="n">
        <v>0.63</v>
      </c>
      <c r="E169" s="8" t="n">
        <v>0.21</v>
      </c>
      <c r="F169" s="8" t="n">
        <v>4.41</v>
      </c>
      <c r="G169" s="8" t="n">
        <v>20.895</v>
      </c>
      <c r="H169" s="14" t="n">
        <v>100</v>
      </c>
      <c r="I169" s="8" t="n">
        <v>0.71</v>
      </c>
      <c r="J169" s="8" t="n">
        <v>0.3</v>
      </c>
      <c r="K169" s="8" t="n">
        <v>4.48</v>
      </c>
      <c r="L169" s="8" t="n">
        <v>21.04</v>
      </c>
    </row>
    <row r="170" customFormat="false" ht="15.75" hidden="false" customHeight="false" outlineLevel="0" collapsed="false">
      <c r="A170" s="12"/>
      <c r="B170" s="23" t="s">
        <v>26</v>
      </c>
      <c r="C170" s="15" t="n">
        <f aca="false">SUM(C163:C169)</f>
        <v>820</v>
      </c>
      <c r="D170" s="16" t="n">
        <f aca="false">SUM(D163:D169)</f>
        <v>31.5627</v>
      </c>
      <c r="E170" s="16" t="n">
        <f aca="false">SUM(E163:E169)</f>
        <v>17.0914</v>
      </c>
      <c r="F170" s="16" t="n">
        <f aca="false">SUM(F163:F169)</f>
        <v>106.3324</v>
      </c>
      <c r="G170" s="16" t="n">
        <f aca="false">SUM(G163:G169)</f>
        <v>697.55</v>
      </c>
      <c r="H170" s="15" t="n">
        <f aca="false">SUM(H163:H169)</f>
        <v>900</v>
      </c>
      <c r="I170" s="16" t="n">
        <f aca="false">SUM(I163:I169)</f>
        <v>32.47</v>
      </c>
      <c r="J170" s="16" t="n">
        <f aca="false">SUM(J163:J169)</f>
        <v>17.4675</v>
      </c>
      <c r="K170" s="16" t="n">
        <f aca="false">SUM(K163:K169)</f>
        <v>107.555</v>
      </c>
      <c r="L170" s="16" t="n">
        <f aca="false">SUM(L163:L169)</f>
        <v>700.025</v>
      </c>
    </row>
    <row r="171" customFormat="false" ht="15.75" hidden="false" customHeight="false" outlineLevel="0" collapsed="false">
      <c r="A171" s="12"/>
      <c r="B171" s="23" t="s">
        <v>38</v>
      </c>
      <c r="C171" s="15" t="n">
        <f aca="false">C161+C170</f>
        <v>1357</v>
      </c>
      <c r="D171" s="16" t="n">
        <f aca="false">D161+D170</f>
        <v>49.2479</v>
      </c>
      <c r="E171" s="16" t="n">
        <f aca="false">E161+E170</f>
        <v>44.08355</v>
      </c>
      <c r="F171" s="16" t="n">
        <f aca="false">F161+F170</f>
        <v>210.9894</v>
      </c>
      <c r="G171" s="16" t="n">
        <f aca="false">G161+G170</f>
        <v>1436.7765</v>
      </c>
      <c r="H171" s="15" t="n">
        <f aca="false">H161+H170</f>
        <v>1467</v>
      </c>
      <c r="I171" s="16" t="n">
        <f aca="false">I161+I170</f>
        <v>50.2812</v>
      </c>
      <c r="J171" s="16" t="n">
        <f aca="false">J161+J170</f>
        <v>44.69765</v>
      </c>
      <c r="K171" s="16" t="n">
        <f aca="false">K161+K170</f>
        <v>212.642</v>
      </c>
      <c r="L171" s="16" t="n">
        <f aca="false">L161+L170</f>
        <v>1440.5235</v>
      </c>
    </row>
    <row r="172" customFormat="false" ht="29.25" hidden="false" customHeight="true" outlineLevel="0" collapsed="false">
      <c r="A172" s="4" t="s">
        <v>127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5.75" hidden="false" customHeight="true" outlineLevel="0" collapsed="false">
      <c r="A173" s="13" t="s">
        <v>40</v>
      </c>
      <c r="B173" s="12" t="s">
        <v>2</v>
      </c>
      <c r="C173" s="8" t="s">
        <v>41</v>
      </c>
      <c r="D173" s="8"/>
      <c r="E173" s="8"/>
      <c r="F173" s="8"/>
      <c r="G173" s="8"/>
      <c r="H173" s="8" t="s">
        <v>42</v>
      </c>
      <c r="I173" s="8"/>
      <c r="J173" s="8"/>
      <c r="K173" s="8"/>
      <c r="L173" s="8"/>
    </row>
    <row r="174" customFormat="false" ht="15.75" hidden="false" customHeight="true" outlineLevel="0" collapsed="false">
      <c r="A174" s="13"/>
      <c r="B174" s="12"/>
      <c r="C174" s="14" t="s">
        <v>5</v>
      </c>
      <c r="D174" s="8" t="s">
        <v>6</v>
      </c>
      <c r="E174" s="8"/>
      <c r="F174" s="8"/>
      <c r="G174" s="8" t="s">
        <v>7</v>
      </c>
      <c r="H174" s="14" t="s">
        <v>5</v>
      </c>
      <c r="I174" s="8" t="s">
        <v>6</v>
      </c>
      <c r="J174" s="8"/>
      <c r="K174" s="8"/>
      <c r="L174" s="8" t="s">
        <v>7</v>
      </c>
    </row>
    <row r="175" customFormat="false" ht="27" hidden="false" customHeight="true" outlineLevel="0" collapsed="false">
      <c r="A175" s="13"/>
      <c r="B175" s="12"/>
      <c r="C175" s="14"/>
      <c r="D175" s="8" t="s">
        <v>8</v>
      </c>
      <c r="E175" s="8" t="s">
        <v>9</v>
      </c>
      <c r="F175" s="8" t="s">
        <v>10</v>
      </c>
      <c r="G175" s="8"/>
      <c r="H175" s="14"/>
      <c r="I175" s="8" t="s">
        <v>8</v>
      </c>
      <c r="J175" s="8" t="s">
        <v>9</v>
      </c>
      <c r="K175" s="8" t="s">
        <v>10</v>
      </c>
      <c r="L175" s="8"/>
    </row>
    <row r="176" customFormat="false" ht="21" hidden="false" customHeight="true" outlineLevel="0" collapsed="false">
      <c r="A176" s="13"/>
      <c r="B176" s="23" t="s">
        <v>11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26.25" hidden="false" customHeight="false" outlineLevel="0" collapsed="false">
      <c r="A177" s="12" t="s">
        <v>81</v>
      </c>
      <c r="B177" s="6" t="s">
        <v>82</v>
      </c>
      <c r="C177" s="14" t="s">
        <v>83</v>
      </c>
      <c r="D177" s="8" t="n">
        <v>11</v>
      </c>
      <c r="E177" s="8" t="n">
        <v>20.31</v>
      </c>
      <c r="F177" s="8" t="n">
        <v>1.592</v>
      </c>
      <c r="G177" s="8" t="n">
        <v>235.54</v>
      </c>
      <c r="H177" s="14" t="s">
        <v>83</v>
      </c>
      <c r="I177" s="8" t="n">
        <v>11</v>
      </c>
      <c r="J177" s="8" t="n">
        <v>20.31</v>
      </c>
      <c r="K177" s="8" t="n">
        <v>1.592</v>
      </c>
      <c r="L177" s="8" t="n">
        <v>235.54</v>
      </c>
    </row>
    <row r="178" customFormat="false" ht="26.25" hidden="false" customHeight="false" outlineLevel="0" collapsed="false">
      <c r="A178" s="12" t="s">
        <v>84</v>
      </c>
      <c r="B178" s="6" t="s">
        <v>85</v>
      </c>
      <c r="C178" s="14" t="n">
        <v>60</v>
      </c>
      <c r="D178" s="8" t="n">
        <v>1.9</v>
      </c>
      <c r="E178" s="8" t="n">
        <v>8.9</v>
      </c>
      <c r="F178" s="8" t="n">
        <v>7.7</v>
      </c>
      <c r="G178" s="8" t="n">
        <v>119</v>
      </c>
      <c r="H178" s="14" t="n">
        <v>100</v>
      </c>
      <c r="I178" s="8" t="n">
        <v>1.95</v>
      </c>
      <c r="J178" s="8" t="n">
        <v>8.92</v>
      </c>
      <c r="K178" s="8" t="n">
        <v>7.72</v>
      </c>
      <c r="L178" s="8" t="n">
        <v>119.5</v>
      </c>
    </row>
    <row r="179" customFormat="false" ht="13.5" hidden="false" customHeight="true" outlineLevel="0" collapsed="false">
      <c r="A179" s="12" t="s">
        <v>22</v>
      </c>
      <c r="B179" s="13" t="s">
        <v>23</v>
      </c>
      <c r="C179" s="14" t="n">
        <v>30</v>
      </c>
      <c r="D179" s="8" t="n">
        <v>3.31</v>
      </c>
      <c r="E179" s="8" t="n">
        <v>2.4</v>
      </c>
      <c r="F179" s="8" t="n">
        <v>14.94</v>
      </c>
      <c r="G179" s="8" t="n">
        <v>78.6</v>
      </c>
      <c r="H179" s="14" t="n">
        <v>30</v>
      </c>
      <c r="I179" s="8" t="n">
        <v>3.31</v>
      </c>
      <c r="J179" s="8" t="n">
        <v>2.4</v>
      </c>
      <c r="K179" s="8" t="n">
        <v>14.94</v>
      </c>
      <c r="L179" s="8" t="n">
        <v>78.6</v>
      </c>
    </row>
    <row r="180" customFormat="false" ht="15.75" hidden="false" customHeight="false" outlineLevel="0" collapsed="false">
      <c r="A180" s="12" t="s">
        <v>24</v>
      </c>
      <c r="B180" s="13" t="s">
        <v>25</v>
      </c>
      <c r="C180" s="14" t="n">
        <v>20</v>
      </c>
      <c r="D180" s="8" t="n">
        <v>1.32</v>
      </c>
      <c r="E180" s="8" t="n">
        <v>0.24</v>
      </c>
      <c r="F180" s="8" t="n">
        <v>6.84</v>
      </c>
      <c r="G180" s="8" t="n">
        <v>36.2</v>
      </c>
      <c r="H180" s="14" t="n">
        <v>20</v>
      </c>
      <c r="I180" s="8" t="n">
        <v>1.32</v>
      </c>
      <c r="J180" s="8" t="n">
        <v>0.24</v>
      </c>
      <c r="K180" s="8" t="n">
        <v>6.84</v>
      </c>
      <c r="L180" s="8" t="n">
        <v>36.2</v>
      </c>
    </row>
    <row r="181" customFormat="false" ht="12.75" hidden="false" customHeight="true" outlineLevel="0" collapsed="false">
      <c r="A181" s="12" t="s">
        <v>20</v>
      </c>
      <c r="B181" s="6" t="s">
        <v>21</v>
      </c>
      <c r="C181" s="14" t="s">
        <v>14</v>
      </c>
      <c r="D181" s="8" t="n">
        <v>0.1</v>
      </c>
      <c r="E181" s="8" t="n">
        <v>0</v>
      </c>
      <c r="F181" s="8" t="n">
        <v>15.2</v>
      </c>
      <c r="G181" s="8" t="n">
        <v>60</v>
      </c>
      <c r="H181" s="14" t="s">
        <v>14</v>
      </c>
      <c r="I181" s="8" t="n">
        <v>0.1</v>
      </c>
      <c r="J181" s="8" t="n">
        <v>0</v>
      </c>
      <c r="K181" s="8" t="n">
        <v>15.2</v>
      </c>
      <c r="L181" s="8" t="n">
        <v>60</v>
      </c>
    </row>
    <row r="182" customFormat="false" ht="27" hidden="false" customHeight="true" outlineLevel="0" collapsed="false">
      <c r="A182" s="12" t="s">
        <v>22</v>
      </c>
      <c r="B182" s="6" t="s">
        <v>49</v>
      </c>
      <c r="C182" s="15" t="s">
        <v>50</v>
      </c>
      <c r="D182" s="16" t="n">
        <v>0.6</v>
      </c>
      <c r="E182" s="16" t="n">
        <v>0.6</v>
      </c>
      <c r="F182" s="16" t="n">
        <v>14.7</v>
      </c>
      <c r="G182" s="16" t="n">
        <v>70.5</v>
      </c>
      <c r="H182" s="15" t="s">
        <v>50</v>
      </c>
      <c r="I182" s="16" t="n">
        <v>0.6</v>
      </c>
      <c r="J182" s="16" t="n">
        <v>0.6</v>
      </c>
      <c r="K182" s="16" t="n">
        <v>14.7</v>
      </c>
      <c r="L182" s="16" t="n">
        <v>70.5</v>
      </c>
    </row>
    <row r="183" customFormat="false" ht="15.75" hidden="false" customHeight="false" outlineLevel="0" collapsed="false">
      <c r="A183" s="12"/>
      <c r="B183" s="23" t="s">
        <v>26</v>
      </c>
      <c r="C183" s="15" t="n">
        <v>530</v>
      </c>
      <c r="D183" s="16" t="n">
        <f aca="false">SUM(D177:D182)</f>
        <v>18.23</v>
      </c>
      <c r="E183" s="16" t="n">
        <f aca="false">SUM(E177:E182)</f>
        <v>32.45</v>
      </c>
      <c r="F183" s="16" t="n">
        <f aca="false">SUM(F177:F182)</f>
        <v>60.972</v>
      </c>
      <c r="G183" s="16" t="n">
        <f aca="false">SUM(G177:G182)</f>
        <v>599.84</v>
      </c>
      <c r="H183" s="15" t="n">
        <v>570</v>
      </c>
      <c r="I183" s="16" t="n">
        <f aca="false">SUM(I177:I182)</f>
        <v>18.28</v>
      </c>
      <c r="J183" s="16" t="n">
        <f aca="false">SUM(J177:J182)</f>
        <v>32.47</v>
      </c>
      <c r="K183" s="16" t="n">
        <f aca="false">SUM(K177:K182)</f>
        <v>60.992</v>
      </c>
      <c r="L183" s="16" t="n">
        <f aca="false">SUM(L177:L182)</f>
        <v>600.34</v>
      </c>
    </row>
    <row r="184" customFormat="false" ht="13.5" hidden="false" customHeight="true" outlineLevel="0" collapsed="false">
      <c r="A184" s="12"/>
      <c r="B184" s="23" t="s">
        <v>27</v>
      </c>
      <c r="C184" s="14"/>
      <c r="D184" s="8"/>
      <c r="E184" s="8"/>
      <c r="F184" s="8"/>
      <c r="G184" s="8"/>
      <c r="H184" s="14"/>
      <c r="I184" s="8"/>
      <c r="J184" s="8"/>
      <c r="K184" s="8"/>
      <c r="L184" s="8"/>
    </row>
    <row r="185" customFormat="false" ht="15.75" hidden="false" customHeight="false" outlineLevel="0" collapsed="false">
      <c r="A185" s="17" t="s">
        <v>100</v>
      </c>
      <c r="B185" s="6" t="s">
        <v>128</v>
      </c>
      <c r="C185" s="14" t="n">
        <v>250</v>
      </c>
      <c r="D185" s="19" t="n">
        <v>2.38</v>
      </c>
      <c r="E185" s="19" t="n">
        <v>5.3</v>
      </c>
      <c r="F185" s="19" t="n">
        <v>17.19</v>
      </c>
      <c r="G185" s="19" t="n">
        <v>126.55</v>
      </c>
      <c r="H185" s="14" t="n">
        <v>250</v>
      </c>
      <c r="I185" s="19" t="n">
        <v>2.38</v>
      </c>
      <c r="J185" s="19" t="n">
        <v>5.3</v>
      </c>
      <c r="K185" s="19" t="n">
        <v>17.19</v>
      </c>
      <c r="L185" s="19" t="n">
        <v>126.55</v>
      </c>
    </row>
    <row r="186" customFormat="false" ht="15.75" hidden="false" customHeight="false" outlineLevel="0" collapsed="false">
      <c r="A186" s="12" t="s">
        <v>129</v>
      </c>
      <c r="B186" s="6" t="s">
        <v>130</v>
      </c>
      <c r="C186" s="14" t="s">
        <v>55</v>
      </c>
      <c r="D186" s="8" t="n">
        <v>27.024</v>
      </c>
      <c r="E186" s="8" t="n">
        <v>27.858</v>
      </c>
      <c r="F186" s="8" t="n">
        <v>3.16</v>
      </c>
      <c r="G186" s="8" t="n">
        <v>372.36</v>
      </c>
      <c r="H186" s="14" t="s">
        <v>56</v>
      </c>
      <c r="I186" s="8" t="n">
        <v>27.024</v>
      </c>
      <c r="J186" s="8" t="n">
        <v>27.858</v>
      </c>
      <c r="K186" s="8" t="n">
        <v>3.16</v>
      </c>
      <c r="L186" s="8" t="n">
        <v>372.36</v>
      </c>
    </row>
    <row r="187" customFormat="false" ht="30.75" hidden="false" customHeight="true" outlineLevel="0" collapsed="false">
      <c r="A187" s="12" t="s">
        <v>57</v>
      </c>
      <c r="B187" s="6" t="s">
        <v>58</v>
      </c>
      <c r="C187" s="14" t="n">
        <v>150</v>
      </c>
      <c r="D187" s="8" t="n">
        <v>8.875</v>
      </c>
      <c r="E187" s="8" t="n">
        <v>4.35</v>
      </c>
      <c r="F187" s="8" t="n">
        <v>51.056</v>
      </c>
      <c r="G187" s="8" t="n">
        <v>271.12</v>
      </c>
      <c r="H187" s="14" t="n">
        <v>180</v>
      </c>
      <c r="I187" s="8" t="n">
        <v>8.875</v>
      </c>
      <c r="J187" s="8" t="n">
        <v>4.35</v>
      </c>
      <c r="K187" s="8" t="n">
        <v>51.056</v>
      </c>
      <c r="L187" s="8" t="n">
        <v>271.12</v>
      </c>
    </row>
    <row r="188" customFormat="false" ht="28.5" hidden="false" customHeight="true" outlineLevel="0" collapsed="false">
      <c r="A188" s="12" t="s">
        <v>95</v>
      </c>
      <c r="B188" s="6" t="s">
        <v>96</v>
      </c>
      <c r="C188" s="14" t="n">
        <v>200</v>
      </c>
      <c r="D188" s="8" t="n">
        <v>0</v>
      </c>
      <c r="E188" s="8" t="n">
        <v>0.06</v>
      </c>
      <c r="F188" s="8" t="n">
        <v>33.98</v>
      </c>
      <c r="G188" s="8" t="n">
        <v>136.1</v>
      </c>
      <c r="H188" s="14" t="n">
        <v>200</v>
      </c>
      <c r="I188" s="8" t="n">
        <v>0</v>
      </c>
      <c r="J188" s="8" t="n">
        <v>0.06</v>
      </c>
      <c r="K188" s="8" t="n">
        <v>33.98</v>
      </c>
      <c r="L188" s="8" t="n">
        <v>136.1</v>
      </c>
    </row>
    <row r="189" customFormat="false" ht="14.25" hidden="false" customHeight="true" outlineLevel="0" collapsed="false">
      <c r="A189" s="12" t="s">
        <v>22</v>
      </c>
      <c r="B189" s="6" t="s">
        <v>23</v>
      </c>
      <c r="C189" s="14" t="n">
        <v>50</v>
      </c>
      <c r="D189" s="8" t="n">
        <v>3.85</v>
      </c>
      <c r="E189" s="8" t="n">
        <v>5.4</v>
      </c>
      <c r="F189" s="8" t="n">
        <v>24.9</v>
      </c>
      <c r="G189" s="8" t="n">
        <v>131</v>
      </c>
      <c r="H189" s="14" t="n">
        <v>50</v>
      </c>
      <c r="I189" s="8" t="n">
        <v>3.85</v>
      </c>
      <c r="J189" s="8" t="n">
        <v>5.4</v>
      </c>
      <c r="K189" s="8" t="n">
        <v>24.9</v>
      </c>
      <c r="L189" s="8" t="n">
        <v>131</v>
      </c>
    </row>
    <row r="190" customFormat="false" ht="16.5" hidden="false" customHeight="true" outlineLevel="0" collapsed="false">
      <c r="A190" s="12" t="s">
        <v>24</v>
      </c>
      <c r="B190" s="13" t="s">
        <v>25</v>
      </c>
      <c r="C190" s="14" t="n">
        <v>20</v>
      </c>
      <c r="D190" s="8" t="n">
        <v>1.32</v>
      </c>
      <c r="E190" s="8" t="n">
        <v>0.24</v>
      </c>
      <c r="F190" s="8" t="n">
        <v>6.84</v>
      </c>
      <c r="G190" s="8" t="n">
        <v>36.2</v>
      </c>
      <c r="H190" s="14" t="n">
        <v>20</v>
      </c>
      <c r="I190" s="8" t="n">
        <v>1.32</v>
      </c>
      <c r="J190" s="8" t="n">
        <v>0.24</v>
      </c>
      <c r="K190" s="8" t="n">
        <v>6.84</v>
      </c>
      <c r="L190" s="8" t="n">
        <v>36.2</v>
      </c>
    </row>
    <row r="191" customFormat="false" ht="27" hidden="false" customHeight="true" outlineLevel="0" collapsed="false">
      <c r="A191" s="12" t="s">
        <v>36</v>
      </c>
      <c r="B191" s="13" t="s">
        <v>37</v>
      </c>
      <c r="C191" s="14" t="n">
        <v>60</v>
      </c>
      <c r="D191" s="8" t="n">
        <v>0.6</v>
      </c>
      <c r="E191" s="8" t="n">
        <v>0.2</v>
      </c>
      <c r="F191" s="8" t="n">
        <v>4.2</v>
      </c>
      <c r="G191" s="8" t="n">
        <v>19.9</v>
      </c>
      <c r="H191" s="14" t="n">
        <v>100</v>
      </c>
      <c r="I191" s="8" t="n">
        <v>0.75</v>
      </c>
      <c r="J191" s="8" t="n">
        <v>0.23</v>
      </c>
      <c r="K191" s="8" t="n">
        <v>4.35</v>
      </c>
      <c r="L191" s="8" t="n">
        <v>20.09</v>
      </c>
    </row>
    <row r="192" customFormat="false" ht="20.25" hidden="false" customHeight="true" outlineLevel="0" collapsed="false">
      <c r="A192" s="12"/>
      <c r="B192" s="23" t="s">
        <v>26</v>
      </c>
      <c r="C192" s="15" t="n">
        <v>870</v>
      </c>
      <c r="D192" s="16" t="n">
        <f aca="false">SUM(D185:D191)</f>
        <v>44.049</v>
      </c>
      <c r="E192" s="16" t="n">
        <f aca="false">SUM(E185:E191)</f>
        <v>43.408</v>
      </c>
      <c r="F192" s="16" t="n">
        <f aca="false">SUM(F185:F191)</f>
        <v>141.326</v>
      </c>
      <c r="G192" s="16" t="n">
        <f aca="false">SUM(G185:G191)</f>
        <v>1093.23</v>
      </c>
      <c r="H192" s="15" t="n">
        <v>950</v>
      </c>
      <c r="I192" s="16" t="n">
        <f aca="false">SUM(I185:I191)</f>
        <v>44.199</v>
      </c>
      <c r="J192" s="16" t="n">
        <f aca="false">SUM(J185:J191)</f>
        <v>43.438</v>
      </c>
      <c r="K192" s="16" t="n">
        <f aca="false">SUM(K185:K191)</f>
        <v>141.476</v>
      </c>
      <c r="L192" s="16" t="n">
        <f aca="false">SUM(L185:L191)</f>
        <v>1093.42</v>
      </c>
    </row>
    <row r="193" customFormat="false" ht="15.75" hidden="false" customHeight="true" outlineLevel="0" collapsed="false">
      <c r="A193" s="12"/>
      <c r="B193" s="23" t="s">
        <v>38</v>
      </c>
      <c r="C193" s="15" t="n">
        <f aca="false">C183+C192</f>
        <v>1400</v>
      </c>
      <c r="D193" s="16" t="n">
        <f aca="false">D183+D192</f>
        <v>62.279</v>
      </c>
      <c r="E193" s="16" t="n">
        <f aca="false">E183+E192</f>
        <v>75.858</v>
      </c>
      <c r="F193" s="16" t="n">
        <f aca="false">F183+F192</f>
        <v>202.298</v>
      </c>
      <c r="G193" s="16" t="n">
        <f aca="false">G183+G192</f>
        <v>1693.07</v>
      </c>
      <c r="H193" s="15" t="n">
        <f aca="false">H183+H192</f>
        <v>1520</v>
      </c>
      <c r="I193" s="16" t="n">
        <f aca="false">I183+I192</f>
        <v>62.479</v>
      </c>
      <c r="J193" s="16" t="n">
        <f aca="false">J183+J192</f>
        <v>75.908</v>
      </c>
      <c r="K193" s="16" t="n">
        <f aca="false">K183+K192</f>
        <v>202.468</v>
      </c>
      <c r="L193" s="16" t="n">
        <f aca="false">L183+L192</f>
        <v>1693.76</v>
      </c>
    </row>
    <row r="194" customFormat="false" ht="18" hidden="false" customHeight="true" outlineLevel="0" collapsed="false">
      <c r="A194" s="4" t="s">
        <v>131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23.25" hidden="false" customHeight="true" outlineLevel="0" collapsed="false">
      <c r="A195" s="13" t="s">
        <v>40</v>
      </c>
      <c r="B195" s="13" t="s">
        <v>2</v>
      </c>
      <c r="C195" s="8" t="s">
        <v>41</v>
      </c>
      <c r="D195" s="8"/>
      <c r="E195" s="8"/>
      <c r="F195" s="8"/>
      <c r="G195" s="8"/>
      <c r="H195" s="8" t="s">
        <v>42</v>
      </c>
      <c r="I195" s="8"/>
      <c r="J195" s="8"/>
      <c r="K195" s="8"/>
      <c r="L195" s="8"/>
    </row>
    <row r="196" customFormat="false" ht="15.75" hidden="false" customHeight="true" outlineLevel="0" collapsed="false">
      <c r="A196" s="13"/>
      <c r="B196" s="13"/>
      <c r="C196" s="21" t="s">
        <v>5</v>
      </c>
      <c r="D196" s="22" t="s">
        <v>6</v>
      </c>
      <c r="E196" s="22"/>
      <c r="F196" s="22"/>
      <c r="G196" s="22" t="s">
        <v>7</v>
      </c>
      <c r="H196" s="21" t="s">
        <v>5</v>
      </c>
      <c r="I196" s="22" t="s">
        <v>6</v>
      </c>
      <c r="J196" s="22"/>
      <c r="K196" s="22"/>
      <c r="L196" s="22" t="s">
        <v>7</v>
      </c>
    </row>
    <row r="197" customFormat="false" ht="15.75" hidden="false" customHeight="false" outlineLevel="0" collapsed="false">
      <c r="A197" s="13"/>
      <c r="B197" s="13"/>
      <c r="C197" s="21"/>
      <c r="D197" s="22" t="s">
        <v>8</v>
      </c>
      <c r="E197" s="22" t="s">
        <v>9</v>
      </c>
      <c r="F197" s="22" t="s">
        <v>10</v>
      </c>
      <c r="G197" s="22"/>
      <c r="H197" s="21"/>
      <c r="I197" s="22" t="s">
        <v>8</v>
      </c>
      <c r="J197" s="22" t="s">
        <v>9</v>
      </c>
      <c r="K197" s="22" t="s">
        <v>10</v>
      </c>
      <c r="L197" s="22"/>
    </row>
    <row r="198" customFormat="false" ht="15.75" hidden="false" customHeight="true" outlineLevel="0" collapsed="false">
      <c r="A198" s="13"/>
      <c r="B198" s="11" t="s">
        <v>11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39" hidden="false" customHeight="false" outlineLevel="0" collapsed="false">
      <c r="A199" s="12" t="s">
        <v>132</v>
      </c>
      <c r="B199" s="13" t="s">
        <v>133</v>
      </c>
      <c r="C199" s="14" t="s">
        <v>14</v>
      </c>
      <c r="D199" s="8" t="n">
        <v>7.64</v>
      </c>
      <c r="E199" s="8" t="n">
        <v>13.178</v>
      </c>
      <c r="F199" s="8" t="n">
        <v>32.862</v>
      </c>
      <c r="G199" s="8" t="n">
        <v>281.04</v>
      </c>
      <c r="H199" s="14" t="s">
        <v>65</v>
      </c>
      <c r="I199" s="8" t="n">
        <v>8.786</v>
      </c>
      <c r="J199" s="8" t="n">
        <v>15.1547</v>
      </c>
      <c r="K199" s="8" t="n">
        <v>37.7913</v>
      </c>
      <c r="L199" s="8" t="n">
        <v>323.196</v>
      </c>
    </row>
    <row r="200" customFormat="false" ht="39" hidden="false" customHeight="false" outlineLevel="0" collapsed="false">
      <c r="A200" s="12" t="s">
        <v>16</v>
      </c>
      <c r="B200" s="13" t="s">
        <v>17</v>
      </c>
      <c r="C200" s="14" t="n">
        <v>10</v>
      </c>
      <c r="D200" s="8" t="n">
        <v>0.1</v>
      </c>
      <c r="E200" s="8" t="n">
        <v>7.25</v>
      </c>
      <c r="F200" s="8" t="n">
        <v>0.13</v>
      </c>
      <c r="G200" s="8" t="n">
        <v>66.1</v>
      </c>
      <c r="H200" s="14" t="n">
        <v>10</v>
      </c>
      <c r="I200" s="8" t="n">
        <v>0.1</v>
      </c>
      <c r="J200" s="8" t="n">
        <v>7.25</v>
      </c>
      <c r="K200" s="8" t="n">
        <v>0.13</v>
      </c>
      <c r="L200" s="16" t="n">
        <v>66.1</v>
      </c>
    </row>
    <row r="201" customFormat="false" ht="15.75" hidden="false" customHeight="false" outlineLevel="0" collapsed="false">
      <c r="A201" s="12" t="s">
        <v>18</v>
      </c>
      <c r="B201" s="13" t="s">
        <v>19</v>
      </c>
      <c r="C201" s="14" t="s">
        <v>66</v>
      </c>
      <c r="D201" s="8" t="n">
        <v>2.3</v>
      </c>
      <c r="E201" s="8" t="n">
        <v>2.9</v>
      </c>
      <c r="F201" s="8" t="n">
        <v>0</v>
      </c>
      <c r="G201" s="8" t="n">
        <v>36</v>
      </c>
      <c r="H201" s="14" t="s">
        <v>66</v>
      </c>
      <c r="I201" s="8" t="n">
        <v>2.3</v>
      </c>
      <c r="J201" s="8" t="n">
        <v>2.9</v>
      </c>
      <c r="K201" s="8" t="n">
        <v>0</v>
      </c>
      <c r="L201" s="8" t="n">
        <v>36</v>
      </c>
    </row>
    <row r="202" customFormat="false" ht="15" hidden="false" customHeight="true" outlineLevel="0" collapsed="false">
      <c r="A202" s="12" t="s">
        <v>134</v>
      </c>
      <c r="B202" s="13" t="s">
        <v>135</v>
      </c>
      <c r="C202" s="14" t="n">
        <v>200</v>
      </c>
      <c r="D202" s="8" t="n">
        <v>0</v>
      </c>
      <c r="E202" s="8" t="n">
        <v>0.2</v>
      </c>
      <c r="F202" s="8" t="n">
        <v>20.2</v>
      </c>
      <c r="G202" s="8" t="n">
        <v>92</v>
      </c>
      <c r="H202" s="14" t="n">
        <v>200</v>
      </c>
      <c r="I202" s="8" t="n">
        <v>0</v>
      </c>
      <c r="J202" s="8" t="n">
        <v>0.2</v>
      </c>
      <c r="K202" s="8" t="n">
        <v>20.2</v>
      </c>
      <c r="L202" s="8" t="n">
        <v>92</v>
      </c>
    </row>
    <row r="203" customFormat="false" ht="15" hidden="false" customHeight="true" outlineLevel="0" collapsed="false">
      <c r="A203" s="12" t="s">
        <v>22</v>
      </c>
      <c r="B203" s="13" t="s">
        <v>23</v>
      </c>
      <c r="C203" s="14" t="n">
        <v>30</v>
      </c>
      <c r="D203" s="8" t="n">
        <v>3.31</v>
      </c>
      <c r="E203" s="8" t="n">
        <v>2.4</v>
      </c>
      <c r="F203" s="8" t="n">
        <v>14.94</v>
      </c>
      <c r="G203" s="8" t="n">
        <v>78.6</v>
      </c>
      <c r="H203" s="14" t="n">
        <v>30</v>
      </c>
      <c r="I203" s="8" t="n">
        <v>3.31</v>
      </c>
      <c r="J203" s="8" t="n">
        <v>2.4</v>
      </c>
      <c r="K203" s="8" t="n">
        <v>14.94</v>
      </c>
      <c r="L203" s="8" t="n">
        <v>78.6</v>
      </c>
    </row>
    <row r="204" customFormat="false" ht="15.75" hidden="false" customHeight="false" outlineLevel="0" collapsed="false">
      <c r="A204" s="12" t="s">
        <v>24</v>
      </c>
      <c r="B204" s="13" t="s">
        <v>25</v>
      </c>
      <c r="C204" s="14" t="n">
        <v>20</v>
      </c>
      <c r="D204" s="8" t="n">
        <v>1.32</v>
      </c>
      <c r="E204" s="8" t="n">
        <v>0.24</v>
      </c>
      <c r="F204" s="8" t="n">
        <v>6.84</v>
      </c>
      <c r="G204" s="8" t="n">
        <v>36.2</v>
      </c>
      <c r="H204" s="14" t="n">
        <v>20</v>
      </c>
      <c r="I204" s="8" t="n">
        <v>1.32</v>
      </c>
      <c r="J204" s="8" t="n">
        <v>0.24</v>
      </c>
      <c r="K204" s="8" t="n">
        <v>6.84</v>
      </c>
      <c r="L204" s="8" t="n">
        <v>36.2</v>
      </c>
    </row>
    <row r="205" s="28" customFormat="true" ht="15" hidden="false" customHeight="true" outlineLevel="0" collapsed="false">
      <c r="A205" s="12" t="s">
        <v>22</v>
      </c>
      <c r="B205" s="13" t="s">
        <v>136</v>
      </c>
      <c r="C205" s="14" t="n">
        <v>60</v>
      </c>
      <c r="D205" s="8" t="n">
        <v>7.6395</v>
      </c>
      <c r="E205" s="8" t="n">
        <v>0.9996</v>
      </c>
      <c r="F205" s="8" t="n">
        <v>57.826</v>
      </c>
      <c r="G205" s="8" t="n">
        <v>221.786</v>
      </c>
      <c r="H205" s="14" t="n">
        <v>60</v>
      </c>
      <c r="I205" s="8" t="n">
        <v>7.6395</v>
      </c>
      <c r="J205" s="8" t="n">
        <v>0.9996</v>
      </c>
      <c r="K205" s="8" t="n">
        <v>57.826</v>
      </c>
      <c r="L205" s="8" t="n">
        <v>221.786</v>
      </c>
    </row>
    <row r="206" customFormat="false" ht="20.25" hidden="false" customHeight="true" outlineLevel="0" collapsed="false">
      <c r="A206" s="12"/>
      <c r="B206" s="23" t="s">
        <v>26</v>
      </c>
      <c r="C206" s="15" t="n">
        <f aca="false">207+20+230+80</f>
        <v>537</v>
      </c>
      <c r="D206" s="16" t="n">
        <f aca="false">SUM(D199:D205)</f>
        <v>22.3095</v>
      </c>
      <c r="E206" s="16" t="n">
        <f aca="false">SUM(E199:E205)</f>
        <v>27.1676</v>
      </c>
      <c r="F206" s="16" t="n">
        <f aca="false">SUM(F199:F205)</f>
        <v>132.798</v>
      </c>
      <c r="G206" s="16" t="n">
        <f aca="false">SUM(G199:G205)</f>
        <v>811.726</v>
      </c>
      <c r="H206" s="15" t="n">
        <f aca="false">237+H200+H201+H202+H203+H204+H205</f>
        <v>567</v>
      </c>
      <c r="I206" s="16" t="n">
        <f aca="false">SUM(I199:I205)</f>
        <v>23.4555</v>
      </c>
      <c r="J206" s="16" t="n">
        <f aca="false">SUM(J199:J205)</f>
        <v>29.1443</v>
      </c>
      <c r="K206" s="16" t="n">
        <f aca="false">SUM(K199:K205)</f>
        <v>137.7273</v>
      </c>
      <c r="L206" s="16" t="n">
        <f aca="false">SUM(L199:L205)</f>
        <v>853.882</v>
      </c>
    </row>
    <row r="207" customFormat="false" ht="15.75" hidden="false" customHeight="true" outlineLevel="0" collapsed="false">
      <c r="A207" s="12"/>
      <c r="B207" s="11" t="s">
        <v>27</v>
      </c>
      <c r="C207" s="15"/>
      <c r="D207" s="16"/>
      <c r="E207" s="16"/>
      <c r="F207" s="16"/>
      <c r="G207" s="16"/>
      <c r="H207" s="15"/>
      <c r="I207" s="16"/>
      <c r="J207" s="16"/>
      <c r="K207" s="16"/>
      <c r="L207" s="16"/>
    </row>
    <row r="208" customFormat="false" ht="15.75" hidden="false" customHeight="false" outlineLevel="0" collapsed="false">
      <c r="A208" s="12" t="s">
        <v>70</v>
      </c>
      <c r="B208" s="13" t="s">
        <v>71</v>
      </c>
      <c r="C208" s="14" t="n">
        <v>250</v>
      </c>
      <c r="D208" s="8" t="n">
        <v>4.39</v>
      </c>
      <c r="E208" s="8" t="n">
        <v>5.64</v>
      </c>
      <c r="F208" s="8" t="n">
        <v>20.61</v>
      </c>
      <c r="G208" s="8" t="n">
        <v>151.05</v>
      </c>
      <c r="H208" s="14" t="n">
        <v>250</v>
      </c>
      <c r="I208" s="8" t="n">
        <v>4.39</v>
      </c>
      <c r="J208" s="8" t="n">
        <v>5.64</v>
      </c>
      <c r="K208" s="8" t="n">
        <v>20.61</v>
      </c>
      <c r="L208" s="8" t="n">
        <v>151.05</v>
      </c>
    </row>
    <row r="209" customFormat="false" ht="26.25" hidden="false" customHeight="false" outlineLevel="0" collapsed="false">
      <c r="A209" s="12" t="s">
        <v>30</v>
      </c>
      <c r="B209" s="13" t="s">
        <v>137</v>
      </c>
      <c r="C209" s="14" t="s">
        <v>55</v>
      </c>
      <c r="D209" s="8" t="n">
        <v>19.64</v>
      </c>
      <c r="E209" s="8" t="n">
        <v>4.99</v>
      </c>
      <c r="F209" s="8" t="n">
        <v>14.821</v>
      </c>
      <c r="G209" s="8" t="n">
        <v>183.01</v>
      </c>
      <c r="H209" s="14" t="s">
        <v>56</v>
      </c>
      <c r="I209" s="8" t="n">
        <v>21.8222222222222</v>
      </c>
      <c r="J209" s="8" t="n">
        <v>5.54444444444445</v>
      </c>
      <c r="K209" s="8" t="n">
        <v>16.4677777777778</v>
      </c>
      <c r="L209" s="8" t="n">
        <v>203.344444444444</v>
      </c>
    </row>
    <row r="210" customFormat="false" ht="24" hidden="false" customHeight="true" outlineLevel="0" collapsed="false">
      <c r="A210" s="12" t="s">
        <v>138</v>
      </c>
      <c r="B210" s="6" t="s">
        <v>139</v>
      </c>
      <c r="C210" s="14" t="n">
        <v>150</v>
      </c>
      <c r="D210" s="8" t="n">
        <v>6.3752</v>
      </c>
      <c r="E210" s="8" t="n">
        <v>5.0243</v>
      </c>
      <c r="F210" s="8" t="n">
        <v>42.8041</v>
      </c>
      <c r="G210" s="8" t="n">
        <v>246.241</v>
      </c>
      <c r="H210" s="14" t="n">
        <v>180</v>
      </c>
      <c r="I210" s="8" t="n">
        <v>6.3752</v>
      </c>
      <c r="J210" s="8" t="n">
        <v>5.0243</v>
      </c>
      <c r="K210" s="8" t="n">
        <v>42.8041</v>
      </c>
      <c r="L210" s="8" t="n">
        <v>246.241</v>
      </c>
    </row>
    <row r="211" customFormat="false" ht="24" hidden="false" customHeight="true" outlineLevel="0" collapsed="false">
      <c r="A211" s="12" t="s">
        <v>34</v>
      </c>
      <c r="B211" s="13" t="s">
        <v>35</v>
      </c>
      <c r="C211" s="14" t="n">
        <v>200</v>
      </c>
      <c r="D211" s="8" t="n">
        <v>0</v>
      </c>
      <c r="E211" s="8" t="n">
        <v>0</v>
      </c>
      <c r="F211" s="8" t="n">
        <v>19.98</v>
      </c>
      <c r="G211" s="8" t="n">
        <v>104</v>
      </c>
      <c r="H211" s="14" t="n">
        <v>200</v>
      </c>
      <c r="I211" s="8" t="n">
        <v>0</v>
      </c>
      <c r="J211" s="8" t="n">
        <v>0</v>
      </c>
      <c r="K211" s="8" t="n">
        <v>19.98</v>
      </c>
      <c r="L211" s="8" t="n">
        <v>104</v>
      </c>
    </row>
    <row r="212" customFormat="false" ht="15.75" hidden="false" customHeight="false" outlineLevel="0" collapsed="false">
      <c r="A212" s="12" t="s">
        <v>22</v>
      </c>
      <c r="B212" s="13" t="s">
        <v>23</v>
      </c>
      <c r="C212" s="14" t="n">
        <v>50</v>
      </c>
      <c r="D212" s="8" t="n">
        <v>3.85</v>
      </c>
      <c r="E212" s="8" t="n">
        <v>5.4</v>
      </c>
      <c r="F212" s="8" t="n">
        <v>24.9</v>
      </c>
      <c r="G212" s="8" t="n">
        <v>131</v>
      </c>
      <c r="H212" s="14" t="n">
        <v>50</v>
      </c>
      <c r="I212" s="8" t="n">
        <v>3.85</v>
      </c>
      <c r="J212" s="8" t="n">
        <v>5.4</v>
      </c>
      <c r="K212" s="8" t="n">
        <v>24.9</v>
      </c>
      <c r="L212" s="8" t="n">
        <v>131</v>
      </c>
    </row>
    <row r="213" customFormat="false" ht="15.75" hidden="false" customHeight="false" outlineLevel="0" collapsed="false">
      <c r="A213" s="12" t="s">
        <v>24</v>
      </c>
      <c r="B213" s="13" t="s">
        <v>25</v>
      </c>
      <c r="C213" s="14" t="n">
        <v>20</v>
      </c>
      <c r="D213" s="8" t="n">
        <v>1.32</v>
      </c>
      <c r="E213" s="8" t="n">
        <v>0.24</v>
      </c>
      <c r="F213" s="8" t="n">
        <v>6.84</v>
      </c>
      <c r="G213" s="8" t="n">
        <v>36.2</v>
      </c>
      <c r="H213" s="14" t="n">
        <v>20</v>
      </c>
      <c r="I213" s="8" t="n">
        <v>1.32</v>
      </c>
      <c r="J213" s="8" t="n">
        <v>0.24</v>
      </c>
      <c r="K213" s="8" t="n">
        <v>6.84</v>
      </c>
      <c r="L213" s="8" t="n">
        <v>36.2</v>
      </c>
    </row>
    <row r="214" customFormat="false" ht="27" hidden="false" customHeight="true" outlineLevel="0" collapsed="false">
      <c r="A214" s="12" t="s">
        <v>36</v>
      </c>
      <c r="B214" s="13" t="s">
        <v>61</v>
      </c>
      <c r="C214" s="14" t="n">
        <v>60</v>
      </c>
      <c r="D214" s="8" t="n">
        <v>0.63</v>
      </c>
      <c r="E214" s="8" t="n">
        <v>0.21</v>
      </c>
      <c r="F214" s="8" t="n">
        <v>4.41</v>
      </c>
      <c r="G214" s="8" t="n">
        <v>20.895</v>
      </c>
      <c r="H214" s="14" t="n">
        <v>100</v>
      </c>
      <c r="I214" s="8" t="n">
        <v>0.72</v>
      </c>
      <c r="J214" s="8" t="n">
        <v>0.25</v>
      </c>
      <c r="K214" s="8" t="n">
        <v>4.62</v>
      </c>
      <c r="L214" s="8" t="n">
        <v>21.82</v>
      </c>
    </row>
    <row r="215" customFormat="false" ht="15.75" hidden="false" customHeight="false" outlineLevel="0" collapsed="false">
      <c r="A215" s="12"/>
      <c r="B215" s="11" t="s">
        <v>26</v>
      </c>
      <c r="C215" s="15" t="n">
        <v>870</v>
      </c>
      <c r="D215" s="16" t="n">
        <f aca="false">SUM(D208:D214)</f>
        <v>36.2052</v>
      </c>
      <c r="E215" s="16" t="n">
        <f aca="false">SUM(E208:E214)</f>
        <v>21.5043</v>
      </c>
      <c r="F215" s="16" t="n">
        <f aca="false">SUM(F208:F214)</f>
        <v>134.3651</v>
      </c>
      <c r="G215" s="16" t="n">
        <f aca="false">SUM(G208:G214)</f>
        <v>872.396</v>
      </c>
      <c r="H215" s="15" t="n">
        <v>950</v>
      </c>
      <c r="I215" s="16" t="n">
        <f aca="false">SUM(I208:I214)</f>
        <v>38.4774222222222</v>
      </c>
      <c r="J215" s="16" t="n">
        <f aca="false">SUM(J208:J214)</f>
        <v>22.0987444444444</v>
      </c>
      <c r="K215" s="16" t="n">
        <f aca="false">SUM(K208:K214)</f>
        <v>136.221877777778</v>
      </c>
      <c r="L215" s="16" t="n">
        <f aca="false">SUM(L208:L214)</f>
        <v>893.655444444444</v>
      </c>
    </row>
    <row r="216" customFormat="false" ht="15.75" hidden="false" customHeight="false" outlineLevel="0" collapsed="false">
      <c r="A216" s="12"/>
      <c r="B216" s="11" t="s">
        <v>38</v>
      </c>
      <c r="C216" s="15" t="n">
        <f aca="false">C206+C215</f>
        <v>1407</v>
      </c>
      <c r="D216" s="16" t="n">
        <f aca="false">D206+D215</f>
        <v>58.5147</v>
      </c>
      <c r="E216" s="16" t="n">
        <f aca="false">E206+E215</f>
        <v>48.6719</v>
      </c>
      <c r="F216" s="16" t="n">
        <f aca="false">F206+F215</f>
        <v>267.1631</v>
      </c>
      <c r="G216" s="16" t="n">
        <f aca="false">G206+G215</f>
        <v>1684.122</v>
      </c>
      <c r="H216" s="15" t="n">
        <f aca="false">H206+H215</f>
        <v>1517</v>
      </c>
      <c r="I216" s="16" t="n">
        <f aca="false">I206+I215</f>
        <v>61.9329222222222</v>
      </c>
      <c r="J216" s="16" t="n">
        <f aca="false">J206+J215</f>
        <v>51.2430444444445</v>
      </c>
      <c r="K216" s="16" t="n">
        <f aca="false">K206+K215</f>
        <v>273.949177777778</v>
      </c>
      <c r="L216" s="16" t="n">
        <f aca="false">L206+L215</f>
        <v>1747.53744444444</v>
      </c>
    </row>
    <row r="217" customFormat="false" ht="15.75" hidden="false" customHeight="false" outlineLevel="0" collapsed="false">
      <c r="A217" s="12"/>
      <c r="B217" s="11" t="s">
        <v>140</v>
      </c>
      <c r="C217" s="15" t="n">
        <f aca="false">C216+C193+C171+C148+C129+C106+C85+C64+C41+C22</f>
        <v>13819</v>
      </c>
      <c r="D217" s="16" t="n">
        <f aca="false">D216+D193+D171+D148+D129+D106+D85+D64+D41+D22</f>
        <v>568.3951</v>
      </c>
      <c r="E217" s="16" t="n">
        <f aca="false">E216+E193+E171+E148+E129+E106+E85+E64+E41+E22</f>
        <v>590.0177</v>
      </c>
      <c r="F217" s="16" t="n">
        <f aca="false">F216+F193+F171+F148+F129+F106+F85+F64+F41+F22</f>
        <v>2223.0162</v>
      </c>
      <c r="G217" s="16" t="n">
        <f aca="false">G216+G193+G171+G148+G129+G106+G85+G64+G41+G22</f>
        <v>16087.132</v>
      </c>
      <c r="H217" s="15" t="n">
        <f aca="false">H216+H193+H171+H148+H129+H106+H85+H64+H41+H22</f>
        <v>14949</v>
      </c>
      <c r="I217" s="16" t="n">
        <f aca="false">I216+I193+I171+I148+I129+I106+I85+I64+I41+I22</f>
        <v>588.697422222222</v>
      </c>
      <c r="J217" s="16" t="n">
        <f aca="false">J216+J193+J171+J148+J129+J106+J85+J64+J41+J22</f>
        <v>600.024544444445</v>
      </c>
      <c r="K217" s="16" t="n">
        <f aca="false">K216+K193+K171+K148+K129+K106+K85+K64+K41+K22</f>
        <v>2238.46907777778</v>
      </c>
      <c r="L217" s="16" t="n">
        <f aca="false">L216+L193+L171+L148+L129+L106+L85+L64+L41+L22</f>
        <v>16290.8244444444</v>
      </c>
    </row>
    <row r="218" customFormat="false" ht="15.75" hidden="false" customHeight="false" outlineLevel="0" collapsed="false">
      <c r="A218" s="12"/>
      <c r="B218" s="11" t="s">
        <v>141</v>
      </c>
      <c r="C218" s="15" t="n">
        <f aca="false">C217/10</f>
        <v>1381.9</v>
      </c>
      <c r="D218" s="16" t="n">
        <f aca="false">D217/10</f>
        <v>56.83951</v>
      </c>
      <c r="E218" s="16" t="n">
        <f aca="false">E217/10</f>
        <v>59.00177</v>
      </c>
      <c r="F218" s="16" t="n">
        <f aca="false">F217/10</f>
        <v>222.30162</v>
      </c>
      <c r="G218" s="16" t="n">
        <f aca="false">G217/10</f>
        <v>1608.7132</v>
      </c>
      <c r="H218" s="15" t="n">
        <f aca="false">H217/10</f>
        <v>1494.9</v>
      </c>
      <c r="I218" s="16" t="n">
        <f aca="false">I217/10</f>
        <v>58.8697422222222</v>
      </c>
      <c r="J218" s="16" t="n">
        <f aca="false">J217/10</f>
        <v>60.0024544444444</v>
      </c>
      <c r="K218" s="16" t="n">
        <f aca="false">K217/10</f>
        <v>223.846907777778</v>
      </c>
      <c r="L218" s="16" t="n">
        <f aca="false">L217/10</f>
        <v>1629.08244444444</v>
      </c>
    </row>
  </sheetData>
  <mergeCells count="120">
    <mergeCell ref="B1:L1"/>
    <mergeCell ref="A2:A4"/>
    <mergeCell ref="B2:B4"/>
    <mergeCell ref="C2:G2"/>
    <mergeCell ref="H2:L2"/>
    <mergeCell ref="C3:C4"/>
    <mergeCell ref="D3:F3"/>
    <mergeCell ref="G3:G4"/>
    <mergeCell ref="H3:H4"/>
    <mergeCell ref="I3:K3"/>
    <mergeCell ref="L3:L4"/>
    <mergeCell ref="B5:L5"/>
    <mergeCell ref="B23:L23"/>
    <mergeCell ref="A24:A26"/>
    <mergeCell ref="B24:B26"/>
    <mergeCell ref="C24:G24"/>
    <mergeCell ref="H24:L24"/>
    <mergeCell ref="C25:C26"/>
    <mergeCell ref="D25:F25"/>
    <mergeCell ref="G25:G26"/>
    <mergeCell ref="H25:H26"/>
    <mergeCell ref="I25:K25"/>
    <mergeCell ref="L25:L26"/>
    <mergeCell ref="B27:L27"/>
    <mergeCell ref="B42:L42"/>
    <mergeCell ref="A43:A45"/>
    <mergeCell ref="B43:B45"/>
    <mergeCell ref="C43:G43"/>
    <mergeCell ref="H43:L43"/>
    <mergeCell ref="C44:C45"/>
    <mergeCell ref="D44:F44"/>
    <mergeCell ref="G44:G45"/>
    <mergeCell ref="H44:H45"/>
    <mergeCell ref="I44:K44"/>
    <mergeCell ref="L44:L45"/>
    <mergeCell ref="B46:L46"/>
    <mergeCell ref="B65:L65"/>
    <mergeCell ref="A66:A68"/>
    <mergeCell ref="B66:B68"/>
    <mergeCell ref="C66:G66"/>
    <mergeCell ref="H66:L66"/>
    <mergeCell ref="C67:C68"/>
    <mergeCell ref="D67:F67"/>
    <mergeCell ref="G67:G68"/>
    <mergeCell ref="H67:H68"/>
    <mergeCell ref="I67:K67"/>
    <mergeCell ref="L67:L68"/>
    <mergeCell ref="B69:L69"/>
    <mergeCell ref="B86:L86"/>
    <mergeCell ref="A87:A89"/>
    <mergeCell ref="B87:B89"/>
    <mergeCell ref="C87:G87"/>
    <mergeCell ref="H87:L87"/>
    <mergeCell ref="C88:C89"/>
    <mergeCell ref="D88:F88"/>
    <mergeCell ref="G88:G89"/>
    <mergeCell ref="H88:H89"/>
    <mergeCell ref="I88:K88"/>
    <mergeCell ref="L88:L89"/>
    <mergeCell ref="B90:L90"/>
    <mergeCell ref="B107:L107"/>
    <mergeCell ref="A108:A110"/>
    <mergeCell ref="B108:B110"/>
    <mergeCell ref="C108:G108"/>
    <mergeCell ref="H108:L108"/>
    <mergeCell ref="C109:C110"/>
    <mergeCell ref="D109:F109"/>
    <mergeCell ref="G109:G110"/>
    <mergeCell ref="H109:H110"/>
    <mergeCell ref="I109:K109"/>
    <mergeCell ref="L109:L110"/>
    <mergeCell ref="B111:L111"/>
    <mergeCell ref="B130:L130"/>
    <mergeCell ref="A131:A133"/>
    <mergeCell ref="B131:B133"/>
    <mergeCell ref="C131:G131"/>
    <mergeCell ref="H131:L131"/>
    <mergeCell ref="C132:C133"/>
    <mergeCell ref="D132:F132"/>
    <mergeCell ref="G132:G133"/>
    <mergeCell ref="H132:H133"/>
    <mergeCell ref="I132:K132"/>
    <mergeCell ref="L132:L133"/>
    <mergeCell ref="B134:L134"/>
    <mergeCell ref="B149:L149"/>
    <mergeCell ref="A150:A152"/>
    <mergeCell ref="B150:B152"/>
    <mergeCell ref="C150:G150"/>
    <mergeCell ref="H150:L150"/>
    <mergeCell ref="C151:C152"/>
    <mergeCell ref="D151:F151"/>
    <mergeCell ref="G151:G152"/>
    <mergeCell ref="H151:H152"/>
    <mergeCell ref="I151:K151"/>
    <mergeCell ref="L151:L152"/>
    <mergeCell ref="B153:L153"/>
    <mergeCell ref="B172:L172"/>
    <mergeCell ref="A173:A175"/>
    <mergeCell ref="B173:B175"/>
    <mergeCell ref="C173:G173"/>
    <mergeCell ref="H173:L173"/>
    <mergeCell ref="C174:C175"/>
    <mergeCell ref="D174:F174"/>
    <mergeCell ref="G174:G175"/>
    <mergeCell ref="H174:H175"/>
    <mergeCell ref="I174:K174"/>
    <mergeCell ref="L174:L175"/>
    <mergeCell ref="B176:L176"/>
    <mergeCell ref="B194:L194"/>
    <mergeCell ref="A195:A197"/>
    <mergeCell ref="B195:B197"/>
    <mergeCell ref="C195:G195"/>
    <mergeCell ref="H195:L195"/>
    <mergeCell ref="C196:C197"/>
    <mergeCell ref="D196:F196"/>
    <mergeCell ref="G196:G197"/>
    <mergeCell ref="H196:H197"/>
    <mergeCell ref="I196:K196"/>
    <mergeCell ref="L196:L197"/>
    <mergeCell ref="B198:L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64" man="true" max="16383" min="0"/>
    <brk id="85" man="true" max="16383" min="0"/>
    <brk id="106" man="true" max="16383" min="0"/>
    <brk id="129" man="true" max="16383" min="0"/>
    <brk id="148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30T07:04:31Z</dcterms:modified>
  <cp:revision>0</cp:revision>
  <dc:subject/>
  <dc:title/>
</cp:coreProperties>
</file>